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6-2025" sheetId="1" state="visible" r:id="rId2"/>
  </sheets>
  <definedNames>
    <definedName function="false" hidden="false" name="Dobavljači_promet_po_kontima" vbProcedure="false">'TRANSPARENTNOST 6-2025'!$A$6:$E$151</definedName>
    <definedName function="false" hidden="false" name="Popis_poslovnih_partnera" vbProcedure="false">#REF!</definedName>
    <definedName function="false" hidden="false" localSheetId="0" name="Excel_BuiltIn__FilterDatabase" vbProcedure="false">'TRANSPARENTNOST 6-2025'!$A$6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4">
  <si>
    <t xml:space="preserve">PUČKO OTVORENO UČILIŠTE SAMOBOR</t>
  </si>
  <si>
    <t xml:space="preserve">OIB:37111215032</t>
  </si>
  <si>
    <t xml:space="preserve">IZVJEŠTAJ O TROŠENJU SREDSTAVA 6-2025</t>
  </si>
  <si>
    <t xml:space="preserve">NAZIV PRIMATELJA</t>
  </si>
  <si>
    <t xml:space="preserve">OIB</t>
  </si>
  <si>
    <t xml:space="preserve">SJEDIŠTE</t>
  </si>
  <si>
    <t xml:space="preserve">NAZIV PLATITELJA</t>
  </si>
  <si>
    <t xml:space="preserve">IZNOS</t>
  </si>
  <si>
    <t xml:space="preserve">KONTO</t>
  </si>
  <si>
    <t xml:space="preserve">NAZIV_KONTA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STRUČNO USAVRŠAVANJE ZAPOSLENIKA</t>
  </si>
  <si>
    <t xml:space="preserve">SUNČANA VURA d.o.o.</t>
  </si>
  <si>
    <t xml:space="preserve">81240702858</t>
  </si>
  <si>
    <t xml:space="preserve">Zagreb</t>
  </si>
  <si>
    <t xml:space="preserve">GRAD SAMOBOR</t>
  </si>
  <si>
    <t xml:space="preserve">FOTO ŠKRINJA OBRT ZA USLUGE</t>
  </si>
  <si>
    <t xml:space="preserve">03327518499</t>
  </si>
  <si>
    <t xml:space="preserve">RAKOV POTOK</t>
  </si>
  <si>
    <t xml:space="preserve">FARTEK D.O.O.</t>
  </si>
  <si>
    <t xml:space="preserve">88397711915</t>
  </si>
  <si>
    <t xml:space="preserve">UREDSKI MATERIJAL I OSTALI MATERIJALNI RASHODI</t>
  </si>
  <si>
    <t xml:space="preserve">DECATHLON</t>
  </si>
  <si>
    <t xml:space="preserve">89516372197</t>
  </si>
  <si>
    <t xml:space="preserve">ZAGREB</t>
  </si>
  <si>
    <t xml:space="preserve">GLOBAL DISTRI D.O.O.</t>
  </si>
  <si>
    <t xml:space="preserve">05743327409</t>
  </si>
  <si>
    <t xml:space="preserve">IKEA HRVATSKA</t>
  </si>
  <si>
    <t xml:space="preserve">21523879111</t>
  </si>
  <si>
    <t xml:space="preserve">COMEL</t>
  </si>
  <si>
    <t xml:space="preserve">11085290021</t>
  </si>
  <si>
    <t xml:space="preserve">KARLOVAC</t>
  </si>
  <si>
    <t xml:space="preserve">AK SLUKIĆ</t>
  </si>
  <si>
    <t xml:space="preserve">TRANSPORTI I TRGOVINA</t>
  </si>
  <si>
    <t xml:space="preserve">26865921435</t>
  </si>
  <si>
    <t xml:space="preserve">STRMEC</t>
  </si>
  <si>
    <t xml:space="preserve">EZOP ANTIKVARIJAT</t>
  </si>
  <si>
    <t xml:space="preserve">70371954012</t>
  </si>
  <si>
    <t xml:space="preserve">PETROL D.O.O.</t>
  </si>
  <si>
    <t xml:space="preserve">75550985023</t>
  </si>
  <si>
    <t xml:space="preserve">ENERGIJA</t>
  </si>
  <si>
    <t xml:space="preserve">HEP-Opskrba d.o.o.</t>
  </si>
  <si>
    <t xml:space="preserve">63073332379</t>
  </si>
  <si>
    <t xml:space="preserve">MEĐIMURJE-PLIN d.o.o.</t>
  </si>
  <si>
    <t xml:space="preserve">29035933600</t>
  </si>
  <si>
    <t xml:space="preserve">Čakovec</t>
  </si>
  <si>
    <t xml:space="preserve">F1 KOMPJUTOR D.O.O.</t>
  </si>
  <si>
    <t xml:space="preserve">27356763115</t>
  </si>
  <si>
    <t xml:space="preserve">MATERIJAL I DIJELOVI ZA TEKUĆE I INVEST.ODRŽAVANJE</t>
  </si>
  <si>
    <t xml:space="preserve">PROVIS D.O.O.</t>
  </si>
  <si>
    <t xml:space="preserve">21663298537</t>
  </si>
  <si>
    <t xml:space="preserve">ILDAKS D.O.O.</t>
  </si>
  <si>
    <t xml:space="preserve">21720055021</t>
  </si>
  <si>
    <t xml:space="preserve">4TEL TELEKOMUNIKACIJE D.O.O.</t>
  </si>
  <si>
    <t xml:space="preserve">60118505378</t>
  </si>
  <si>
    <t xml:space="preserve">USLUGE TELEFONA, POŠTE I PRIJEVOZA</t>
  </si>
  <si>
    <t xml:space="preserve">HRVATSKI TELEKOM D.D.</t>
  </si>
  <si>
    <t xml:space="preserve">81793146560</t>
  </si>
  <si>
    <t xml:space="preserve">A1 HRVATSKA D.O.O.</t>
  </si>
  <si>
    <t xml:space="preserve">29524210204</t>
  </si>
  <si>
    <t xml:space="preserve">HP- HRVATSKA POŠTA D.D.</t>
  </si>
  <si>
    <t xml:space="preserve">87311810356</t>
  </si>
  <si>
    <t xml:space="preserve">DENILOG USLUGE d.o.o.</t>
  </si>
  <si>
    <t xml:space="preserve">11522210865</t>
  </si>
  <si>
    <t xml:space="preserve">Samobor</t>
  </si>
  <si>
    <t xml:space="preserve">ENERGO INSPEKT D.O.O.</t>
  </si>
  <si>
    <t xml:space="preserve">88528885326</t>
  </si>
  <si>
    <t xml:space="preserve">USLUGE TEKUĆEG I INVESTICIJSKOG ODRŽAVANJA</t>
  </si>
  <si>
    <t xml:space="preserve">AUSPUH LASTOVČIĆ D.O.O.</t>
  </si>
  <si>
    <t xml:space="preserve">91495869705</t>
  </si>
  <si>
    <t xml:space="preserve">KLIMA - RASHLADNA TEHNIKA - VL. IVAN ČUKAC</t>
  </si>
  <si>
    <t xml:space="preserve">MP INTERIJERI VL. MARIO PASKA</t>
  </si>
  <si>
    <t xml:space="preserve">G-ELECTRONIC OBRT</t>
  </si>
  <si>
    <t xml:space="preserve">ŠANČIĆ OBRT</t>
  </si>
  <si>
    <t xml:space="preserve">FACEBOOK IRELAND LIMITED</t>
  </si>
  <si>
    <t xml:space="preserve">IE9692928F</t>
  </si>
  <si>
    <t xml:space="preserve">DUBLIN</t>
  </si>
  <si>
    <t xml:space="preserve">USLUGE PROMIDŽBE I INFORMIRANJA</t>
  </si>
  <si>
    <t xml:space="preserve">NEW FLYER D.O.O.</t>
  </si>
  <si>
    <t xml:space="preserve">60218725932</t>
  </si>
  <si>
    <t xml:space="preserve">PRINTERA GRUPA D.O.O.</t>
  </si>
  <si>
    <t xml:space="preserve">10270967156</t>
  </si>
  <si>
    <t xml:space="preserve">SVETA NEDJELJA</t>
  </si>
  <si>
    <t xml:space="preserve">Hrvatski kišobran d.o.o.</t>
  </si>
  <si>
    <t xml:space="preserve">16330300003</t>
  </si>
  <si>
    <t xml:space="preserve">Zaprešić</t>
  </si>
  <si>
    <t xml:space="preserve">KOMUNALAC D.O.O.</t>
  </si>
  <si>
    <t xml:space="preserve">17055681355</t>
  </si>
  <si>
    <t xml:space="preserve">KOMUNALNE USLUGE</t>
  </si>
  <si>
    <t xml:space="preserve">VODOOPSKRBA I ODVODNJA D.O.O.</t>
  </si>
  <si>
    <t xml:space="preserve">83416546499</t>
  </si>
  <si>
    <t xml:space="preserve">BLITZ FILM I VIDEO DISTRIBUCIJA D.O.O.</t>
  </si>
  <si>
    <t xml:space="preserve">69856063967</t>
  </si>
  <si>
    <t xml:space="preserve">ZAKUPNINE I NAJAMNINE</t>
  </si>
  <si>
    <t xml:space="preserve">DUPLICATO MEDIA D.O.O.</t>
  </si>
  <si>
    <t xml:space="preserve">74258457781</t>
  </si>
  <si>
    <t xml:space="preserve">DISCOVERY D.O.O.</t>
  </si>
  <si>
    <t xml:space="preserve">75028907826</t>
  </si>
  <si>
    <t xml:space="preserve">VUKOVAR</t>
  </si>
  <si>
    <t xml:space="preserve">TAHOGRAF D.O.O.</t>
  </si>
  <si>
    <t xml:space="preserve">73777060562</t>
  </si>
  <si>
    <t xml:space="preserve">SV.NEDELJA</t>
  </si>
  <si>
    <t xml:space="preserve">LUTKARSKA SCENA IVANA BRLIĆ-MAŽURANIĆ</t>
  </si>
  <si>
    <t xml:space="preserve">52590057124</t>
  </si>
  <si>
    <t xml:space="preserve">UMJETNIČKA ORGANIZACIJA ZAGREB FILM FESTIVAL</t>
  </si>
  <si>
    <t xml:space="preserve">85305939367</t>
  </si>
  <si>
    <t xml:space="preserve">SOFTLAB OBRT ZA RAČUNALNE DJELATNOSTI TOMISLAV KRA</t>
  </si>
  <si>
    <t xml:space="preserve">75705713398</t>
  </si>
  <si>
    <t xml:space="preserve">Development Solutions d.o.o</t>
  </si>
  <si>
    <t xml:space="preserve">74603411898</t>
  </si>
  <si>
    <t xml:space="preserve">MCF d.o.o.</t>
  </si>
  <si>
    <t xml:space="preserve">44646222344</t>
  </si>
  <si>
    <t xml:space="preserve">INPRO d.o.o.</t>
  </si>
  <si>
    <t xml:space="preserve">79178903202</t>
  </si>
  <si>
    <t xml:space="preserve">ČAKOVEC</t>
  </si>
  <si>
    <t xml:space="preserve">JUČER d.o.o.</t>
  </si>
  <si>
    <t xml:space="preserve">09619096572</t>
  </si>
  <si>
    <t xml:space="preserve">UMJETNIČKA ORGANIZACIJA FRONESIS</t>
  </si>
  <si>
    <t xml:space="preserve">40001365495</t>
  </si>
  <si>
    <t xml:space="preserve">OTP Leasing d.d. za usluge</t>
  </si>
  <si>
    <t xml:space="preserve">23780250353</t>
  </si>
  <si>
    <t xml:space="preserve">CIRKULTURA</t>
  </si>
  <si>
    <t xml:space="preserve">60800990435</t>
  </si>
  <si>
    <t xml:space="preserve">UMJETNIČKA ORGANIZACIJA TESLA TEATAR</t>
  </si>
  <si>
    <t xml:space="preserve">25896806302</t>
  </si>
  <si>
    <t xml:space="preserve">ZIA PRODUKCIJA D.O.O.</t>
  </si>
  <si>
    <t xml:space="preserve">66152173248</t>
  </si>
  <si>
    <t xml:space="preserve">INTELEKTUALNE I OSOBNE USLUGE</t>
  </si>
  <si>
    <t xml:space="preserve">STUDENTSKI CENTAR U ZAGREBU</t>
  </si>
  <si>
    <t xml:space="preserve">22597784145</t>
  </si>
  <si>
    <t xml:space="preserve">ŠABIĆ MIRAN</t>
  </si>
  <si>
    <t xml:space="preserve">CVETKOVIĆ IVICA</t>
  </si>
  <si>
    <t xml:space="preserve">BRNČIĆ JADRANKA</t>
  </si>
  <si>
    <t xml:space="preserve">ŠVEC ŠPANJOL SONJA</t>
  </si>
  <si>
    <t xml:space="preserve">BRCKO MIRJANA</t>
  </si>
  <si>
    <t xml:space="preserve">BARTULICA VANDA</t>
  </si>
  <si>
    <t xml:space="preserve">ŠIMLEŠA DRAŽEN</t>
  </si>
  <si>
    <t xml:space="preserve">OTMAČIĆ ŽELJKO</t>
  </si>
  <si>
    <t xml:space="preserve">GENC LANA</t>
  </si>
  <si>
    <t xml:space="preserve">STUDIO KALEIDOSKOP</t>
  </si>
  <si>
    <t xml:space="preserve">37108010773</t>
  </si>
  <si>
    <t xml:space="preserve">ITANA BUKOVAC</t>
  </si>
  <si>
    <t xml:space="preserve">STANIVUKOVIĆ MAJA</t>
  </si>
  <si>
    <t xml:space="preserve">ŠKALER KRISTINA</t>
  </si>
  <si>
    <t xml:space="preserve">SENČAR STANISALV</t>
  </si>
  <si>
    <t xml:space="preserve">ADŽIĆ DRAGUTIN</t>
  </si>
  <si>
    <t xml:space="preserve">HUDE VESNA</t>
  </si>
  <si>
    <t xml:space="preserve">MODRIĆ ŠIME</t>
  </si>
  <si>
    <t xml:space="preserve">STUDIO ART. E. FAKT OBRT ZA PROIZVODNJU I USLUGE</t>
  </si>
  <si>
    <t xml:space="preserve">GOVEDARNICA ZVJEZDANA</t>
  </si>
  <si>
    <t xml:space="preserve">CIPEK MAJA</t>
  </si>
  <si>
    <t xml:space="preserve">ODVJETNICA IVANA BRKIĆ</t>
  </si>
  <si>
    <t xml:space="preserve">MIĆIĆ TOMISLAV</t>
  </si>
  <si>
    <t xml:space="preserve">MALA PRIMA, OBRT</t>
  </si>
  <si>
    <t xml:space="preserve">MAJDANDŽIĆ VLADIMIRA</t>
  </si>
  <si>
    <t xml:space="preserve">TOLIĆ  MARTINA</t>
  </si>
  <si>
    <t xml:space="preserve">STUDENTSKI CENTAR U VARAŽDINU</t>
  </si>
  <si>
    <t xml:space="preserve">64945507350</t>
  </si>
  <si>
    <t xml:space="preserve">VARAŽDIN</t>
  </si>
  <si>
    <t xml:space="preserve">MATKO MATIJA</t>
  </si>
  <si>
    <t xml:space="preserve">MILAKOVIĆ SNJAŽANA</t>
  </si>
  <si>
    <t xml:space="preserve">ŠKILJAN IVICA</t>
  </si>
  <si>
    <t xml:space="preserve">GREGORIĆ VALENTINA</t>
  </si>
  <si>
    <t xml:space="preserve">RAZUM ANICA</t>
  </si>
  <si>
    <t xml:space="preserve">ČOLAKHODŽIĆ GORAN</t>
  </si>
  <si>
    <t xml:space="preserve">PINTARIĆ DANIJELA</t>
  </si>
  <si>
    <t xml:space="preserve">BUBLIĆ VLATKO</t>
  </si>
  <si>
    <t xml:space="preserve">PURIĆ DUBRAVKA</t>
  </si>
  <si>
    <t xml:space="preserve">PROTORKA ŠTIMEC MARINA</t>
  </si>
  <si>
    <t xml:space="preserve">ODVJETNIK DIJANA KOLMAN VRANE</t>
  </si>
  <si>
    <t xml:space="preserve">84539916089</t>
  </si>
  <si>
    <t xml:space="preserve">CENTAR INKLUZIVNE POTPORE IDEM SAMOBOR</t>
  </si>
  <si>
    <t xml:space="preserve">13348512105</t>
  </si>
  <si>
    <t xml:space="preserve">GULIŠ VIDICA</t>
  </si>
  <si>
    <t xml:space="preserve">LADOVIĆ EMILIJA</t>
  </si>
  <si>
    <t xml:space="preserve">ZRINŠČAK SINIŠA</t>
  </si>
  <si>
    <t xml:space="preserve">BENJAK PAULA</t>
  </si>
  <si>
    <t xml:space="preserve">KOPREK MIRJANA</t>
  </si>
  <si>
    <t xml:space="preserve">BANOVIĆ DUNJA</t>
  </si>
  <si>
    <t xml:space="preserve">ŠKREB MARIJA</t>
  </si>
  <si>
    <t xml:space="preserve">CEPELIN MEDIA d.o.o.</t>
  </si>
  <si>
    <t xml:space="preserve">27173488690</t>
  </si>
  <si>
    <t xml:space="preserve">GLOBAL EDUCATION PLATYPUS j.d.o.o.</t>
  </si>
  <si>
    <t xml:space="preserve">10781054666</t>
  </si>
  <si>
    <t xml:space="preserve">Požega</t>
  </si>
  <si>
    <t xml:space="preserve">PAVLIN ANTUN</t>
  </si>
  <si>
    <t xml:space="preserve">RAJIĆ VIŠNJA</t>
  </si>
  <si>
    <t xml:space="preserve">ŽILJAK TIHOMIR</t>
  </si>
  <si>
    <t xml:space="preserve">DITMAJER PRANDO NINA</t>
  </si>
  <si>
    <t xml:space="preserve">MIJATOVIĆ ALEKSANDAR</t>
  </si>
  <si>
    <t xml:space="preserve">CAR PRIJIĆ MILKA</t>
  </si>
  <si>
    <t xml:space="preserve">COHA SUZANA</t>
  </si>
  <si>
    <t xml:space="preserve">KOVAČ ZVONKO</t>
  </si>
  <si>
    <t xml:space="preserve">BRUNČIĆ DUBRAVKA</t>
  </si>
  <si>
    <t xml:space="preserve">GRGIĆ KRISTINA</t>
  </si>
  <si>
    <t xml:space="preserve">JURIĆ SLAVEN</t>
  </si>
  <si>
    <t xml:space="preserve">ROGIĆ MUSA TEA</t>
  </si>
  <si>
    <t xml:space="preserve">MAJIĆ IVAN</t>
  </si>
  <si>
    <t xml:space="preserve">MATIĆ MARIJANA</t>
  </si>
  <si>
    <t xml:space="preserve">TARLE ŠNAJDER KRUNOSLAVA</t>
  </si>
  <si>
    <t xml:space="preserve">RAČUNALNE USLUGE</t>
  </si>
  <si>
    <t xml:space="preserve">MAG INFORMATIKA D.O.O.</t>
  </si>
  <si>
    <t xml:space="preserve">93224926556</t>
  </si>
  <si>
    <t xml:space="preserve">LINK 2 d.o.o.</t>
  </si>
  <si>
    <t xml:space="preserve">77351182595</t>
  </si>
  <si>
    <t xml:space="preserve">EMBER CODING OBRT ZA RAČUNALNE USLUGE</t>
  </si>
  <si>
    <t xml:space="preserve">OSTALE USLUGE</t>
  </si>
  <si>
    <t xml:space="preserve">DEKOD D.O.O.</t>
  </si>
  <si>
    <t xml:space="preserve">49600228271</t>
  </si>
  <si>
    <t xml:space="preserve">AGROPROMET VL.BOŽIDAR HORVAT</t>
  </si>
  <si>
    <t xml:space="preserve">CENTAR ZA VOZILA HRVATSKE D.D.</t>
  </si>
  <si>
    <t xml:space="preserve">73294314024</t>
  </si>
  <si>
    <t xml:space="preserve">HORVAT ZRINKA</t>
  </si>
  <si>
    <t xml:space="preserve">CDS-BOND D.O.O.</t>
  </si>
  <si>
    <t xml:space="preserve">05779404606</t>
  </si>
  <si>
    <t xml:space="preserve">GENERALI OSIGURANJE D.D.</t>
  </si>
  <si>
    <t xml:space="preserve">10840749604</t>
  </si>
  <si>
    <t xml:space="preserve">PREMIJE OSIGURANJA</t>
  </si>
  <si>
    <t xml:space="preserve">ZEMLJIČ, obrt za proizvodnju VL.RENATA KRUHAN</t>
  </si>
  <si>
    <t xml:space="preserve">OBVEZE ZA RASHODE REPREZENTACIJE</t>
  </si>
  <si>
    <t xml:space="preserve">LIVADIĆ SAMOBOR D.O.O.</t>
  </si>
  <si>
    <t xml:space="preserve">73899853078</t>
  </si>
  <si>
    <t xml:space="preserve">KONZUM PLUS D.O.O.</t>
  </si>
  <si>
    <t xml:space="preserve">62226620908</t>
  </si>
  <si>
    <t xml:space="preserve">OSTALI NESPOMENUTI RASHODI POSLOVANJA</t>
  </si>
  <si>
    <t xml:space="preserve">ZAMP (HDS) ZAGREB</t>
  </si>
  <si>
    <t xml:space="preserve">56668956985</t>
  </si>
  <si>
    <t xml:space="preserve">FREZIJA - VL. GRETA GRGEČIĆ</t>
  </si>
  <si>
    <t xml:space="preserve">ERSTE&amp;STEIERMARKISCHE BANK D.D.</t>
  </si>
  <si>
    <t xml:space="preserve">23057039320</t>
  </si>
  <si>
    <t xml:space="preserve">RIJEKA</t>
  </si>
  <si>
    <t xml:space="preserve">OBVEZE ZA BANKARSKE USLUGE I USLUGE PLATNOG PROMET</t>
  </si>
  <si>
    <t xml:space="preserve">ERSTE CARD CLUB</t>
  </si>
  <si>
    <t xml:space="preserve">85941596441</t>
  </si>
  <si>
    <t xml:space="preserve">UREDSKA OPREMA I NAMJEŠTAJ</t>
  </si>
  <si>
    <t xml:space="preserve">SPORTSKA I GLAZBENA OPREM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2" width="25.42"/>
    <col collapsed="false" customWidth="true" hidden="false" outlineLevel="0" max="5" min="5" style="3" width="22.42"/>
    <col collapsed="false" customWidth="true" hidden="false" outlineLevel="0" max="6" min="6" style="1" width="14.7"/>
    <col collapsed="false" customWidth="true" hidden="false" outlineLevel="0" max="7" min="7" style="1" width="47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3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6" t="s">
        <v>10</v>
      </c>
      <c r="B7" s="7" t="n">
        <v>37111215032</v>
      </c>
      <c r="C7" s="7" t="s">
        <v>11</v>
      </c>
      <c r="D7" s="7" t="s">
        <v>10</v>
      </c>
      <c r="E7" s="3" t="n">
        <v>39269.09</v>
      </c>
      <c r="F7" s="6" t="n">
        <v>3111</v>
      </c>
      <c r="G7" s="6" t="s">
        <v>12</v>
      </c>
    </row>
    <row r="8" customFormat="false" ht="12.75" hidden="false" customHeight="false" outlineLevel="0" collapsed="false">
      <c r="A8" s="6" t="s">
        <v>10</v>
      </c>
      <c r="B8" s="7" t="n">
        <v>37111215032</v>
      </c>
      <c r="C8" s="7" t="s">
        <v>11</v>
      </c>
      <c r="D8" s="7" t="s">
        <v>10</v>
      </c>
      <c r="E8" s="3" t="n">
        <v>5915.33</v>
      </c>
      <c r="F8" s="6" t="n">
        <v>3132</v>
      </c>
      <c r="G8" s="6" t="s">
        <v>13</v>
      </c>
    </row>
    <row r="9" customFormat="false" ht="12.75" hidden="false" customHeight="false" outlineLevel="0" collapsed="false">
      <c r="A9" s="6" t="s">
        <v>10</v>
      </c>
      <c r="B9" s="7" t="n">
        <v>37111215032</v>
      </c>
      <c r="C9" s="7" t="s">
        <v>11</v>
      </c>
      <c r="D9" s="7" t="s">
        <v>10</v>
      </c>
      <c r="E9" s="3" t="n">
        <f aca="false">7350+2215.03</f>
        <v>9565.03</v>
      </c>
      <c r="F9" s="6" t="n">
        <v>3121</v>
      </c>
      <c r="G9" s="6" t="s">
        <v>14</v>
      </c>
    </row>
    <row r="10" customFormat="false" ht="12.75" hidden="false" customHeight="false" outlineLevel="0" collapsed="false">
      <c r="A10" s="6" t="s">
        <v>10</v>
      </c>
      <c r="B10" s="7" t="n">
        <v>37111215032</v>
      </c>
      <c r="C10" s="7" t="s">
        <v>11</v>
      </c>
      <c r="D10" s="7" t="s">
        <v>10</v>
      </c>
      <c r="E10" s="3" t="n">
        <v>12152.23</v>
      </c>
      <c r="F10" s="6" t="n">
        <v>3237</v>
      </c>
      <c r="G10" s="6" t="s">
        <v>15</v>
      </c>
    </row>
    <row r="11" customFormat="false" ht="12.75" hidden="false" customHeight="false" outlineLevel="0" collapsed="false">
      <c r="A11" s="6" t="s">
        <v>10</v>
      </c>
      <c r="B11" s="7" t="n">
        <v>37111215032</v>
      </c>
      <c r="C11" s="7" t="s">
        <v>11</v>
      </c>
      <c r="D11" s="7" t="s">
        <v>10</v>
      </c>
      <c r="E11" s="3" t="n">
        <v>2038.13</v>
      </c>
      <c r="F11" s="6" t="n">
        <v>3212</v>
      </c>
      <c r="G11" s="6" t="s">
        <v>16</v>
      </c>
    </row>
    <row r="12" customFormat="false" ht="12.75" hidden="false" customHeight="false" outlineLevel="0" collapsed="false">
      <c r="A12" s="6" t="s">
        <v>10</v>
      </c>
      <c r="B12" s="7" t="n">
        <v>37111215032</v>
      </c>
      <c r="C12" s="7" t="s">
        <v>11</v>
      </c>
      <c r="D12" s="7" t="s">
        <v>10</v>
      </c>
      <c r="E12" s="3" t="n">
        <v>1430.18</v>
      </c>
      <c r="F12" s="6" t="n">
        <v>3211</v>
      </c>
      <c r="G12" s="6" t="s">
        <v>17</v>
      </c>
    </row>
    <row r="13" customFormat="false" ht="12.75" hidden="false" customHeight="false" outlineLevel="0" collapsed="false">
      <c r="A13" s="6" t="s">
        <v>10</v>
      </c>
      <c r="B13" s="7" t="n">
        <v>37111215032</v>
      </c>
      <c r="C13" s="7" t="s">
        <v>11</v>
      </c>
      <c r="D13" s="7" t="s">
        <v>10</v>
      </c>
      <c r="E13" s="3" t="n">
        <v>1098</v>
      </c>
      <c r="F13" s="6" t="n">
        <v>3213</v>
      </c>
      <c r="G13" s="6" t="s">
        <v>18</v>
      </c>
    </row>
    <row r="14" customFormat="false" ht="12.75" hidden="false" customHeight="false" outlineLevel="0" collapsed="false">
      <c r="A14" s="6" t="s">
        <v>19</v>
      </c>
      <c r="B14" s="7" t="s">
        <v>20</v>
      </c>
      <c r="C14" s="7" t="s">
        <v>21</v>
      </c>
      <c r="D14" s="7" t="s">
        <v>22</v>
      </c>
      <c r="E14" s="3" t="n">
        <v>2577.72</v>
      </c>
      <c r="F14" s="6" t="n">
        <v>3211</v>
      </c>
      <c r="G14" s="6" t="s">
        <v>17</v>
      </c>
    </row>
    <row r="15" customFormat="false" ht="12.75" hidden="false" customHeight="false" outlineLevel="0" collapsed="false">
      <c r="A15" s="6" t="s">
        <v>23</v>
      </c>
      <c r="B15" s="7" t="s">
        <v>24</v>
      </c>
      <c r="C15" s="7" t="s">
        <v>25</v>
      </c>
      <c r="D15" s="7" t="s">
        <v>22</v>
      </c>
      <c r="E15" s="3" t="n">
        <v>120</v>
      </c>
      <c r="F15" s="6" t="n">
        <v>3211</v>
      </c>
      <c r="G15" s="6" t="s">
        <v>17</v>
      </c>
    </row>
    <row r="16" customFormat="false" ht="12.75" hidden="false" customHeight="false" outlineLevel="0" collapsed="false">
      <c r="A16" s="6" t="s">
        <v>26</v>
      </c>
      <c r="B16" s="7" t="s">
        <v>27</v>
      </c>
      <c r="C16" s="7" t="s">
        <v>11</v>
      </c>
      <c r="D16" s="7" t="s">
        <v>22</v>
      </c>
      <c r="E16" s="3" t="n">
        <v>56.24</v>
      </c>
      <c r="F16" s="6" t="n">
        <v>3221</v>
      </c>
      <c r="G16" s="6" t="s">
        <v>28</v>
      </c>
    </row>
    <row r="17" customFormat="false" ht="12.75" hidden="false" customHeight="false" outlineLevel="0" collapsed="false">
      <c r="A17" s="6" t="s">
        <v>29</v>
      </c>
      <c r="B17" s="7" t="s">
        <v>30</v>
      </c>
      <c r="C17" s="7" t="s">
        <v>31</v>
      </c>
      <c r="D17" s="7" t="s">
        <v>22</v>
      </c>
      <c r="E17" s="3" t="n">
        <v>228.23</v>
      </c>
      <c r="F17" s="6" t="n">
        <v>3221</v>
      </c>
      <c r="G17" s="6" t="s">
        <v>28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7" t="s">
        <v>11</v>
      </c>
      <c r="D18" s="7" t="s">
        <v>22</v>
      </c>
      <c r="E18" s="3" t="n">
        <v>212.88</v>
      </c>
      <c r="F18" s="6" t="n">
        <v>3221</v>
      </c>
      <c r="G18" s="6" t="s">
        <v>28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7" t="n">
        <v>0</v>
      </c>
      <c r="D19" s="7" t="s">
        <v>22</v>
      </c>
      <c r="E19" s="3" t="n">
        <v>44.85</v>
      </c>
      <c r="F19" s="6" t="n">
        <v>3221</v>
      </c>
      <c r="G19" s="6" t="s">
        <v>28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7" t="s">
        <v>38</v>
      </c>
      <c r="D20" s="7" t="s">
        <v>22</v>
      </c>
      <c r="E20" s="3" t="n">
        <v>590.39</v>
      </c>
      <c r="F20" s="6" t="n">
        <v>3221</v>
      </c>
      <c r="G20" s="6" t="s">
        <v>28</v>
      </c>
    </row>
    <row r="21" customFormat="false" ht="12.75" hidden="false" customHeight="false" outlineLevel="0" collapsed="false">
      <c r="A21" s="6" t="s">
        <v>39</v>
      </c>
      <c r="B21" s="7" t="n">
        <v>0</v>
      </c>
      <c r="C21" s="7" t="n">
        <v>0</v>
      </c>
      <c r="D21" s="7" t="s">
        <v>22</v>
      </c>
      <c r="E21" s="3" t="n">
        <v>47.9</v>
      </c>
      <c r="F21" s="6" t="n">
        <v>3221</v>
      </c>
      <c r="G21" s="6" t="s">
        <v>28</v>
      </c>
    </row>
    <row r="22" customFormat="false" ht="12.75" hidden="false" customHeight="false" outlineLevel="0" collapsed="false">
      <c r="A22" s="6" t="s">
        <v>40</v>
      </c>
      <c r="B22" s="7" t="s">
        <v>41</v>
      </c>
      <c r="C22" s="7" t="s">
        <v>42</v>
      </c>
      <c r="D22" s="7" t="s">
        <v>22</v>
      </c>
      <c r="E22" s="3" t="n">
        <v>19.98</v>
      </c>
      <c r="F22" s="6" t="n">
        <v>3221</v>
      </c>
      <c r="G22" s="6" t="s">
        <v>28</v>
      </c>
    </row>
    <row r="23" customFormat="false" ht="12.75" hidden="false" customHeight="false" outlineLevel="0" collapsed="false">
      <c r="A23" s="6" t="s">
        <v>43</v>
      </c>
      <c r="B23" s="7" t="s">
        <v>44</v>
      </c>
      <c r="C23" s="7" t="n">
        <v>0</v>
      </c>
      <c r="D23" s="7" t="s">
        <v>22</v>
      </c>
      <c r="E23" s="3" t="n">
        <v>137.4</v>
      </c>
      <c r="F23" s="6" t="n">
        <v>3221</v>
      </c>
      <c r="G23" s="6" t="s">
        <v>28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7" t="s">
        <v>31</v>
      </c>
      <c r="D24" s="7" t="s">
        <v>22</v>
      </c>
      <c r="E24" s="3" t="n">
        <v>226.59</v>
      </c>
      <c r="F24" s="6" t="n">
        <v>3223</v>
      </c>
      <c r="G24" s="6" t="s">
        <v>47</v>
      </c>
    </row>
    <row r="25" customFormat="false" ht="12.75" hidden="false" customHeight="false" outlineLevel="0" collapsed="false">
      <c r="A25" s="6" t="s">
        <v>48</v>
      </c>
      <c r="B25" s="7" t="s">
        <v>49</v>
      </c>
      <c r="C25" s="7" t="s">
        <v>21</v>
      </c>
      <c r="D25" s="7" t="s">
        <v>22</v>
      </c>
      <c r="E25" s="3" t="n">
        <v>1287.33</v>
      </c>
      <c r="F25" s="6" t="n">
        <v>3223</v>
      </c>
      <c r="G25" s="6" t="s">
        <v>47</v>
      </c>
    </row>
    <row r="26" customFormat="false" ht="12.75" hidden="false" customHeight="false" outlineLevel="0" collapsed="false">
      <c r="A26" s="6" t="s">
        <v>50</v>
      </c>
      <c r="B26" s="7" t="s">
        <v>51</v>
      </c>
      <c r="C26" s="7" t="s">
        <v>52</v>
      </c>
      <c r="D26" s="7" t="s">
        <v>22</v>
      </c>
      <c r="E26" s="3" t="n">
        <v>1227.06</v>
      </c>
      <c r="F26" s="6" t="n">
        <v>3223</v>
      </c>
      <c r="G26" s="6" t="s">
        <v>47</v>
      </c>
    </row>
    <row r="27" customFormat="false" ht="12.75" hidden="false" customHeight="false" outlineLevel="0" collapsed="false">
      <c r="A27" s="6" t="s">
        <v>53</v>
      </c>
      <c r="B27" s="7" t="s">
        <v>54</v>
      </c>
      <c r="C27" s="7" t="s">
        <v>11</v>
      </c>
      <c r="D27" s="7" t="s">
        <v>22</v>
      </c>
      <c r="E27" s="3" t="n">
        <v>29.38</v>
      </c>
      <c r="F27" s="6" t="n">
        <v>3224</v>
      </c>
      <c r="G27" s="6" t="s">
        <v>55</v>
      </c>
    </row>
    <row r="28" customFormat="false" ht="12.75" hidden="false" customHeight="false" outlineLevel="0" collapsed="false">
      <c r="A28" s="6" t="s">
        <v>56</v>
      </c>
      <c r="B28" s="7" t="s">
        <v>57</v>
      </c>
      <c r="C28" s="7" t="s">
        <v>11</v>
      </c>
      <c r="D28" s="7" t="s">
        <v>22</v>
      </c>
      <c r="E28" s="3" t="n">
        <v>5.98</v>
      </c>
      <c r="F28" s="6" t="n">
        <v>3224</v>
      </c>
      <c r="G28" s="6" t="s">
        <v>55</v>
      </c>
    </row>
    <row r="29" customFormat="false" ht="12.75" hidden="false" customHeight="false" outlineLevel="0" collapsed="false">
      <c r="A29" s="6" t="s">
        <v>58</v>
      </c>
      <c r="B29" s="7" t="s">
        <v>59</v>
      </c>
      <c r="C29" s="7" t="s">
        <v>11</v>
      </c>
      <c r="D29" s="7" t="s">
        <v>22</v>
      </c>
      <c r="E29" s="3" t="n">
        <v>138.94</v>
      </c>
      <c r="F29" s="6" t="n">
        <v>3224</v>
      </c>
      <c r="G29" s="6" t="s">
        <v>55</v>
      </c>
    </row>
    <row r="30" customFormat="false" ht="12.75" hidden="false" customHeight="false" outlineLevel="0" collapsed="false">
      <c r="A30" s="6" t="s">
        <v>60</v>
      </c>
      <c r="B30" s="7" t="s">
        <v>61</v>
      </c>
      <c r="C30" s="7" t="s">
        <v>11</v>
      </c>
      <c r="D30" s="7" t="s">
        <v>22</v>
      </c>
      <c r="E30" s="3" t="n">
        <v>262.69</v>
      </c>
      <c r="F30" s="6" t="n">
        <v>3231</v>
      </c>
      <c r="G30" s="6" t="s">
        <v>62</v>
      </c>
    </row>
    <row r="31" customFormat="false" ht="12.75" hidden="false" customHeight="false" outlineLevel="0" collapsed="false">
      <c r="A31" s="6" t="s">
        <v>63</v>
      </c>
      <c r="B31" s="7" t="s">
        <v>64</v>
      </c>
      <c r="C31" s="7" t="s">
        <v>31</v>
      </c>
      <c r="D31" s="7" t="s">
        <v>22</v>
      </c>
      <c r="E31" s="3" t="n">
        <v>12.55</v>
      </c>
      <c r="F31" s="6" t="n">
        <v>3231</v>
      </c>
      <c r="G31" s="6" t="s">
        <v>62</v>
      </c>
    </row>
    <row r="32" customFormat="false" ht="12.75" hidden="false" customHeight="false" outlineLevel="0" collapsed="false">
      <c r="A32" s="6" t="s">
        <v>65</v>
      </c>
      <c r="B32" s="7" t="s">
        <v>66</v>
      </c>
      <c r="C32" s="7" t="s">
        <v>31</v>
      </c>
      <c r="D32" s="7" t="s">
        <v>22</v>
      </c>
      <c r="E32" s="3" t="n">
        <v>302.72</v>
      </c>
      <c r="F32" s="6" t="n">
        <v>3231</v>
      </c>
      <c r="G32" s="6" t="s">
        <v>62</v>
      </c>
    </row>
    <row r="33" customFormat="false" ht="12.75" hidden="false" customHeight="false" outlineLevel="0" collapsed="false">
      <c r="A33" s="6" t="s">
        <v>67</v>
      </c>
      <c r="B33" s="7" t="s">
        <v>68</v>
      </c>
      <c r="C33" s="7" t="s">
        <v>31</v>
      </c>
      <c r="D33" s="7" t="s">
        <v>22</v>
      </c>
      <c r="E33" s="3" t="n">
        <v>77.1</v>
      </c>
      <c r="F33" s="6" t="n">
        <v>3231</v>
      </c>
      <c r="G33" s="6" t="s">
        <v>62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7" t="s">
        <v>71</v>
      </c>
      <c r="D34" s="7" t="s">
        <v>22</v>
      </c>
      <c r="E34" s="3" t="n">
        <v>500</v>
      </c>
      <c r="F34" s="6" t="n">
        <v>3231</v>
      </c>
      <c r="G34" s="6" t="s">
        <v>62</v>
      </c>
    </row>
    <row r="35" customFormat="false" ht="12.75" hidden="false" customHeight="false" outlineLevel="0" collapsed="false">
      <c r="A35" s="6" t="s">
        <v>72</v>
      </c>
      <c r="B35" s="7" t="s">
        <v>73</v>
      </c>
      <c r="C35" s="7" t="s">
        <v>11</v>
      </c>
      <c r="D35" s="7" t="s">
        <v>22</v>
      </c>
      <c r="E35" s="3" t="n">
        <v>461.81</v>
      </c>
      <c r="F35" s="6" t="n">
        <v>3232</v>
      </c>
      <c r="G35" s="6" t="s">
        <v>74</v>
      </c>
    </row>
    <row r="36" customFormat="false" ht="12.75" hidden="false" customHeight="false" outlineLevel="0" collapsed="false">
      <c r="A36" s="6" t="s">
        <v>75</v>
      </c>
      <c r="B36" s="7" t="s">
        <v>76</v>
      </c>
      <c r="C36" s="7" t="s">
        <v>11</v>
      </c>
      <c r="D36" s="7" t="s">
        <v>22</v>
      </c>
      <c r="E36" s="3" t="n">
        <v>86</v>
      </c>
      <c r="F36" s="6" t="n">
        <v>3232</v>
      </c>
      <c r="G36" s="6" t="s">
        <v>74</v>
      </c>
    </row>
    <row r="37" customFormat="false" ht="12.75" hidden="false" customHeight="false" outlineLevel="0" collapsed="false">
      <c r="A37" s="6" t="s">
        <v>77</v>
      </c>
      <c r="B37" s="7" t="n">
        <v>0</v>
      </c>
      <c r="C37" s="7" t="n">
        <v>0</v>
      </c>
      <c r="D37" s="7" t="s">
        <v>22</v>
      </c>
      <c r="E37" s="3" t="n">
        <v>562.5</v>
      </c>
      <c r="F37" s="6" t="n">
        <v>3232</v>
      </c>
      <c r="G37" s="6" t="s">
        <v>74</v>
      </c>
    </row>
    <row r="38" customFormat="false" ht="12.75" hidden="false" customHeight="false" outlineLevel="0" collapsed="false">
      <c r="A38" s="6" t="s">
        <v>78</v>
      </c>
      <c r="B38" s="7" t="n">
        <v>0</v>
      </c>
      <c r="C38" s="7" t="n">
        <v>0</v>
      </c>
      <c r="D38" s="7" t="s">
        <v>22</v>
      </c>
      <c r="E38" s="3" t="n">
        <v>868.75</v>
      </c>
      <c r="F38" s="6" t="n">
        <v>3232</v>
      </c>
      <c r="G38" s="6" t="s">
        <v>74</v>
      </c>
    </row>
    <row r="39" customFormat="false" ht="12.75" hidden="false" customHeight="false" outlineLevel="0" collapsed="false">
      <c r="A39" s="6" t="s">
        <v>79</v>
      </c>
      <c r="B39" s="7" t="n">
        <v>0</v>
      </c>
      <c r="C39" s="7" t="n">
        <v>0</v>
      </c>
      <c r="D39" s="7" t="s">
        <v>22</v>
      </c>
      <c r="E39" s="3" t="n">
        <v>370</v>
      </c>
      <c r="F39" s="6" t="n">
        <v>3232</v>
      </c>
      <c r="G39" s="6" t="s">
        <v>74</v>
      </c>
    </row>
    <row r="40" customFormat="false" ht="12.75" hidden="false" customHeight="false" outlineLevel="0" collapsed="false">
      <c r="A40" s="6" t="s">
        <v>80</v>
      </c>
      <c r="B40" s="7" t="n">
        <v>0</v>
      </c>
      <c r="C40" s="7" t="n">
        <v>0</v>
      </c>
      <c r="D40" s="7" t="s">
        <v>22</v>
      </c>
      <c r="E40" s="3" t="n">
        <v>487.5</v>
      </c>
      <c r="F40" s="6" t="n">
        <v>3232</v>
      </c>
      <c r="G40" s="6" t="s">
        <v>74</v>
      </c>
    </row>
    <row r="41" customFormat="false" ht="12.75" hidden="false" customHeight="false" outlineLevel="0" collapsed="false">
      <c r="A41" s="6" t="s">
        <v>81</v>
      </c>
      <c r="B41" s="7" t="s">
        <v>82</v>
      </c>
      <c r="C41" s="7" t="s">
        <v>83</v>
      </c>
      <c r="D41" s="7" t="s">
        <v>22</v>
      </c>
      <c r="E41" s="3" t="n">
        <v>150.09</v>
      </c>
      <c r="F41" s="6" t="n">
        <v>3233</v>
      </c>
      <c r="G41" s="6" t="s">
        <v>84</v>
      </c>
    </row>
    <row r="42" customFormat="false" ht="12.75" hidden="false" customHeight="false" outlineLevel="0" collapsed="false">
      <c r="A42" s="6" t="s">
        <v>85</v>
      </c>
      <c r="B42" s="7" t="s">
        <v>86</v>
      </c>
      <c r="C42" s="7" t="s">
        <v>31</v>
      </c>
      <c r="D42" s="7" t="s">
        <v>22</v>
      </c>
      <c r="E42" s="3" t="n">
        <v>1732.88</v>
      </c>
      <c r="F42" s="6" t="n">
        <v>3233</v>
      </c>
      <c r="G42" s="6" t="s">
        <v>84</v>
      </c>
    </row>
    <row r="43" customFormat="false" ht="12.75" hidden="false" customHeight="false" outlineLevel="0" collapsed="false">
      <c r="A43" s="6" t="s">
        <v>87</v>
      </c>
      <c r="B43" s="7" t="s">
        <v>88</v>
      </c>
      <c r="C43" s="7" t="s">
        <v>89</v>
      </c>
      <c r="D43" s="7" t="s">
        <v>22</v>
      </c>
      <c r="E43" s="3" t="n">
        <v>238.13</v>
      </c>
      <c r="F43" s="6" t="n">
        <v>3233</v>
      </c>
      <c r="G43" s="6" t="s">
        <v>84</v>
      </c>
    </row>
    <row r="44" customFormat="false" ht="12.75" hidden="false" customHeight="false" outlineLevel="0" collapsed="false">
      <c r="A44" s="6" t="s">
        <v>90</v>
      </c>
      <c r="B44" s="7" t="s">
        <v>91</v>
      </c>
      <c r="C44" s="7" t="s">
        <v>92</v>
      </c>
      <c r="D44" s="7" t="s">
        <v>22</v>
      </c>
      <c r="E44" s="3" t="n">
        <v>41.25</v>
      </c>
      <c r="F44" s="6" t="n">
        <v>3233</v>
      </c>
      <c r="G44" s="6" t="s">
        <v>84</v>
      </c>
    </row>
    <row r="45" customFormat="false" ht="12.75" hidden="false" customHeight="false" outlineLevel="0" collapsed="false">
      <c r="A45" s="6" t="s">
        <v>93</v>
      </c>
      <c r="B45" s="7" t="s">
        <v>94</v>
      </c>
      <c r="C45" s="7" t="s">
        <v>11</v>
      </c>
      <c r="D45" s="7" t="s">
        <v>22</v>
      </c>
      <c r="E45" s="3" t="n">
        <v>556.2</v>
      </c>
      <c r="F45" s="6" t="n">
        <v>3234</v>
      </c>
      <c r="G45" s="6" t="s">
        <v>95</v>
      </c>
    </row>
    <row r="46" customFormat="false" ht="12.75" hidden="false" customHeight="false" outlineLevel="0" collapsed="false">
      <c r="A46" s="6" t="s">
        <v>96</v>
      </c>
      <c r="B46" s="7" t="s">
        <v>97</v>
      </c>
      <c r="C46" s="7" t="s">
        <v>11</v>
      </c>
      <c r="D46" s="7" t="s">
        <v>22</v>
      </c>
      <c r="E46" s="3" t="n">
        <v>217.56</v>
      </c>
      <c r="F46" s="6" t="n">
        <v>3234</v>
      </c>
      <c r="G46" s="6" t="s">
        <v>95</v>
      </c>
    </row>
    <row r="47" customFormat="false" ht="12.75" hidden="false" customHeight="false" outlineLevel="0" collapsed="false">
      <c r="A47" s="6" t="s">
        <v>98</v>
      </c>
      <c r="B47" s="7" t="s">
        <v>99</v>
      </c>
      <c r="C47" s="7" t="s">
        <v>31</v>
      </c>
      <c r="D47" s="7" t="s">
        <v>22</v>
      </c>
      <c r="E47" s="3" t="n">
        <v>1851.76</v>
      </c>
      <c r="F47" s="6" t="n">
        <v>3235</v>
      </c>
      <c r="G47" s="6" t="s">
        <v>100</v>
      </c>
    </row>
    <row r="48" customFormat="false" ht="12.75" hidden="false" customHeight="false" outlineLevel="0" collapsed="false">
      <c r="A48" s="6" t="s">
        <v>101</v>
      </c>
      <c r="B48" s="7" t="s">
        <v>102</v>
      </c>
      <c r="C48" s="7" t="s">
        <v>31</v>
      </c>
      <c r="D48" s="7" t="s">
        <v>22</v>
      </c>
      <c r="E48" s="3" t="n">
        <v>187.5</v>
      </c>
      <c r="F48" s="6" t="n">
        <v>3235</v>
      </c>
      <c r="G48" s="6" t="s">
        <v>100</v>
      </c>
    </row>
    <row r="49" customFormat="false" ht="12.75" hidden="false" customHeight="false" outlineLevel="0" collapsed="false">
      <c r="A49" s="6" t="s">
        <v>103</v>
      </c>
      <c r="B49" s="7" t="s">
        <v>104</v>
      </c>
      <c r="C49" s="7" t="s">
        <v>105</v>
      </c>
      <c r="D49" s="7" t="s">
        <v>22</v>
      </c>
      <c r="E49" s="3" t="n">
        <v>161.21</v>
      </c>
      <c r="F49" s="6" t="n">
        <v>3235</v>
      </c>
      <c r="G49" s="6" t="s">
        <v>100</v>
      </c>
    </row>
    <row r="50" customFormat="false" ht="12.75" hidden="false" customHeight="false" outlineLevel="0" collapsed="false">
      <c r="A50" s="6" t="s">
        <v>53</v>
      </c>
      <c r="B50" s="7" t="s">
        <v>54</v>
      </c>
      <c r="C50" s="7" t="s">
        <v>11</v>
      </c>
      <c r="D50" s="7" t="s">
        <v>22</v>
      </c>
      <c r="E50" s="3" t="n">
        <v>57.5</v>
      </c>
      <c r="F50" s="6" t="n">
        <v>3235</v>
      </c>
      <c r="G50" s="6" t="s">
        <v>100</v>
      </c>
    </row>
    <row r="51" customFormat="false" ht="12.75" hidden="false" customHeight="false" outlineLevel="0" collapsed="false">
      <c r="A51" s="6" t="s">
        <v>106</v>
      </c>
      <c r="B51" s="7" t="s">
        <v>107</v>
      </c>
      <c r="C51" s="7" t="s">
        <v>108</v>
      </c>
      <c r="D51" s="7" t="s">
        <v>22</v>
      </c>
      <c r="E51" s="3" t="n">
        <v>57.35</v>
      </c>
      <c r="F51" s="6" t="n">
        <v>3235</v>
      </c>
      <c r="G51" s="6" t="s">
        <v>100</v>
      </c>
    </row>
    <row r="52" customFormat="false" ht="12.75" hidden="false" customHeight="false" outlineLevel="0" collapsed="false">
      <c r="A52" s="6" t="s">
        <v>109</v>
      </c>
      <c r="B52" s="7" t="s">
        <v>110</v>
      </c>
      <c r="C52" s="7" t="s">
        <v>31</v>
      </c>
      <c r="D52" s="7" t="s">
        <v>22</v>
      </c>
      <c r="E52" s="3" t="n">
        <v>950</v>
      </c>
      <c r="F52" s="6" t="n">
        <v>3235</v>
      </c>
      <c r="G52" s="6" t="s">
        <v>100</v>
      </c>
    </row>
    <row r="53" customFormat="false" ht="12.75" hidden="false" customHeight="false" outlineLevel="0" collapsed="false">
      <c r="A53" s="6" t="s">
        <v>111</v>
      </c>
      <c r="B53" s="7" t="s">
        <v>112</v>
      </c>
      <c r="C53" s="7" t="s">
        <v>31</v>
      </c>
      <c r="D53" s="7" t="s">
        <v>22</v>
      </c>
      <c r="E53" s="3" t="n">
        <v>250</v>
      </c>
      <c r="F53" s="6" t="n">
        <v>3235</v>
      </c>
      <c r="G53" s="6" t="s">
        <v>100</v>
      </c>
    </row>
    <row r="54" customFormat="false" ht="12.75" hidden="false" customHeight="false" outlineLevel="0" collapsed="false">
      <c r="A54" s="6" t="s">
        <v>113</v>
      </c>
      <c r="B54" s="7" t="s">
        <v>114</v>
      </c>
      <c r="C54" s="7" t="s">
        <v>11</v>
      </c>
      <c r="D54" s="7" t="s">
        <v>22</v>
      </c>
      <c r="E54" s="3" t="n">
        <v>40</v>
      </c>
      <c r="F54" s="6" t="n">
        <v>3235</v>
      </c>
      <c r="G54" s="6" t="s">
        <v>100</v>
      </c>
    </row>
    <row r="55" customFormat="false" ht="12.75" hidden="false" customHeight="false" outlineLevel="0" collapsed="false">
      <c r="A55" s="6" t="s">
        <v>115</v>
      </c>
      <c r="B55" s="7" t="s">
        <v>116</v>
      </c>
      <c r="C55" s="7" t="s">
        <v>21</v>
      </c>
      <c r="D55" s="7" t="s">
        <v>22</v>
      </c>
      <c r="E55" s="3" t="n">
        <v>275</v>
      </c>
      <c r="F55" s="6" t="n">
        <v>3235</v>
      </c>
      <c r="G55" s="6" t="s">
        <v>100</v>
      </c>
    </row>
    <row r="56" customFormat="false" ht="12.75" hidden="false" customHeight="false" outlineLevel="0" collapsed="false">
      <c r="A56" s="6" t="s">
        <v>117</v>
      </c>
      <c r="B56" s="7" t="s">
        <v>118</v>
      </c>
      <c r="C56" s="7" t="s">
        <v>21</v>
      </c>
      <c r="D56" s="7" t="s">
        <v>22</v>
      </c>
      <c r="E56" s="3" t="n">
        <v>419.87</v>
      </c>
      <c r="F56" s="6" t="n">
        <v>3235</v>
      </c>
      <c r="G56" s="6" t="s">
        <v>100</v>
      </c>
    </row>
    <row r="57" customFormat="false" ht="12.75" hidden="false" customHeight="false" outlineLevel="0" collapsed="false">
      <c r="A57" s="6" t="s">
        <v>119</v>
      </c>
      <c r="B57" s="7" t="s">
        <v>120</v>
      </c>
      <c r="C57" s="7" t="s">
        <v>121</v>
      </c>
      <c r="D57" s="7" t="s">
        <v>22</v>
      </c>
      <c r="E57" s="3" t="n">
        <v>137.5</v>
      </c>
      <c r="F57" s="6" t="n">
        <v>3235</v>
      </c>
      <c r="G57" s="6" t="s">
        <v>100</v>
      </c>
    </row>
    <row r="58" customFormat="false" ht="12.75" hidden="false" customHeight="false" outlineLevel="0" collapsed="false">
      <c r="A58" s="6" t="s">
        <v>122</v>
      </c>
      <c r="B58" s="7" t="s">
        <v>123</v>
      </c>
      <c r="C58" s="7" t="s">
        <v>21</v>
      </c>
      <c r="D58" s="7" t="s">
        <v>22</v>
      </c>
      <c r="E58" s="3" t="n">
        <v>6.66</v>
      </c>
      <c r="F58" s="6" t="n">
        <v>3235</v>
      </c>
      <c r="G58" s="6" t="s">
        <v>100</v>
      </c>
    </row>
    <row r="59" customFormat="false" ht="12.75" hidden="false" customHeight="false" outlineLevel="0" collapsed="false">
      <c r="A59" s="6" t="s">
        <v>124</v>
      </c>
      <c r="B59" s="7" t="s">
        <v>125</v>
      </c>
      <c r="C59" s="7" t="s">
        <v>31</v>
      </c>
      <c r="D59" s="7" t="s">
        <v>22</v>
      </c>
      <c r="E59" s="3" t="n">
        <v>1000</v>
      </c>
      <c r="F59" s="6" t="n">
        <v>3235</v>
      </c>
      <c r="G59" s="6" t="s">
        <v>100</v>
      </c>
    </row>
    <row r="60" customFormat="false" ht="12.75" hidden="false" customHeight="false" outlineLevel="0" collapsed="false">
      <c r="A60" s="6" t="s">
        <v>126</v>
      </c>
      <c r="B60" s="7" t="s">
        <v>127</v>
      </c>
      <c r="C60" s="7" t="s">
        <v>21</v>
      </c>
      <c r="D60" s="7" t="s">
        <v>22</v>
      </c>
      <c r="E60" s="3" t="n">
        <v>423.36</v>
      </c>
      <c r="F60" s="6" t="n">
        <v>3235</v>
      </c>
      <c r="G60" s="6" t="s">
        <v>100</v>
      </c>
    </row>
    <row r="61" customFormat="false" ht="12.75" hidden="false" customHeight="false" outlineLevel="0" collapsed="false">
      <c r="A61" s="6" t="s">
        <v>128</v>
      </c>
      <c r="B61" s="7" t="s">
        <v>129</v>
      </c>
      <c r="C61" s="7" t="s">
        <v>11</v>
      </c>
      <c r="D61" s="7" t="s">
        <v>22</v>
      </c>
      <c r="E61" s="3" t="n">
        <v>1300</v>
      </c>
      <c r="F61" s="6" t="n">
        <v>3235</v>
      </c>
      <c r="G61" s="6" t="s">
        <v>100</v>
      </c>
    </row>
    <row r="62" customFormat="false" ht="12.75" hidden="false" customHeight="false" outlineLevel="0" collapsed="false">
      <c r="A62" s="6" t="s">
        <v>130</v>
      </c>
      <c r="B62" s="7" t="s">
        <v>131</v>
      </c>
      <c r="C62" s="7" t="s">
        <v>31</v>
      </c>
      <c r="D62" s="7" t="s">
        <v>22</v>
      </c>
      <c r="E62" s="3" t="n">
        <v>2500</v>
      </c>
      <c r="F62" s="6" t="n">
        <v>3235</v>
      </c>
      <c r="G62" s="6" t="s">
        <v>100</v>
      </c>
    </row>
    <row r="63" customFormat="false" ht="12.75" hidden="false" customHeight="false" outlineLevel="0" collapsed="false">
      <c r="A63" s="6" t="s">
        <v>132</v>
      </c>
      <c r="B63" s="7" t="s">
        <v>133</v>
      </c>
      <c r="C63" s="7" t="s">
        <v>31</v>
      </c>
      <c r="D63" s="7" t="s">
        <v>22</v>
      </c>
      <c r="E63" s="3" t="n">
        <v>2280</v>
      </c>
      <c r="F63" s="6" t="n">
        <v>3235</v>
      </c>
      <c r="G63" s="6" t="s">
        <v>100</v>
      </c>
    </row>
    <row r="64" customFormat="false" ht="12.75" hidden="false" customHeight="false" outlineLevel="0" collapsed="false">
      <c r="A64" s="6" t="s">
        <v>85</v>
      </c>
      <c r="B64" s="7" t="s">
        <v>86</v>
      </c>
      <c r="C64" s="7" t="s">
        <v>31</v>
      </c>
      <c r="D64" s="7" t="s">
        <v>22</v>
      </c>
      <c r="E64" s="3" t="n">
        <v>212.5</v>
      </c>
      <c r="F64" s="6" t="n">
        <v>3237</v>
      </c>
      <c r="G64" s="6" t="s">
        <v>134</v>
      </c>
    </row>
    <row r="65" customFormat="false" ht="12.75" hidden="false" customHeight="false" outlineLevel="0" collapsed="false">
      <c r="A65" s="6" t="s">
        <v>135</v>
      </c>
      <c r="B65" s="7" t="s">
        <v>136</v>
      </c>
      <c r="C65" s="7" t="s">
        <v>31</v>
      </c>
      <c r="D65" s="7" t="s">
        <v>22</v>
      </c>
      <c r="E65" s="3" t="n">
        <v>1407.16</v>
      </c>
      <c r="F65" s="6" t="n">
        <v>3237</v>
      </c>
      <c r="G65" s="6" t="s">
        <v>134</v>
      </c>
    </row>
    <row r="66" customFormat="false" ht="12.75" hidden="false" customHeight="false" outlineLevel="0" collapsed="false">
      <c r="A66" s="6" t="s">
        <v>137</v>
      </c>
      <c r="B66" s="7" t="n">
        <v>0</v>
      </c>
      <c r="C66" s="7" t="n">
        <v>0</v>
      </c>
      <c r="D66" s="7" t="s">
        <v>10</v>
      </c>
      <c r="E66" s="3" t="n">
        <v>586</v>
      </c>
      <c r="F66" s="6" t="n">
        <v>3237</v>
      </c>
      <c r="G66" s="6" t="s">
        <v>134</v>
      </c>
    </row>
    <row r="67" customFormat="false" ht="12.75" hidden="false" customHeight="false" outlineLevel="0" collapsed="false">
      <c r="A67" s="6" t="s">
        <v>138</v>
      </c>
      <c r="B67" s="7" t="n">
        <v>0</v>
      </c>
      <c r="C67" s="7" t="n">
        <v>0</v>
      </c>
      <c r="D67" s="7" t="s">
        <v>10</v>
      </c>
      <c r="E67" s="3" t="n">
        <v>1200</v>
      </c>
      <c r="F67" s="6" t="n">
        <v>3237</v>
      </c>
      <c r="G67" s="6" t="s">
        <v>134</v>
      </c>
    </row>
    <row r="68" customFormat="false" ht="12.75" hidden="false" customHeight="false" outlineLevel="0" collapsed="false">
      <c r="A68" s="6" t="s">
        <v>139</v>
      </c>
      <c r="B68" s="7" t="n">
        <v>0</v>
      </c>
      <c r="C68" s="7" t="n">
        <v>0</v>
      </c>
      <c r="D68" s="7" t="s">
        <v>10</v>
      </c>
      <c r="E68" s="3" t="n">
        <v>100</v>
      </c>
      <c r="F68" s="6" t="n">
        <v>3237</v>
      </c>
      <c r="G68" s="6" t="s">
        <v>134</v>
      </c>
    </row>
    <row r="69" customFormat="false" ht="12.75" hidden="false" customHeight="false" outlineLevel="0" collapsed="false">
      <c r="A69" s="6" t="s">
        <v>140</v>
      </c>
      <c r="B69" s="7" t="n">
        <v>0</v>
      </c>
      <c r="C69" s="7" t="n">
        <v>0</v>
      </c>
      <c r="D69" s="7" t="s">
        <v>10</v>
      </c>
      <c r="E69" s="3" t="n">
        <v>550</v>
      </c>
      <c r="F69" s="6" t="n">
        <v>3237</v>
      </c>
      <c r="G69" s="6" t="s">
        <v>134</v>
      </c>
    </row>
    <row r="70" customFormat="false" ht="12.75" hidden="false" customHeight="false" outlineLevel="0" collapsed="false">
      <c r="A70" s="6" t="s">
        <v>141</v>
      </c>
      <c r="B70" s="7" t="n">
        <v>0</v>
      </c>
      <c r="C70" s="7" t="n">
        <v>0</v>
      </c>
      <c r="D70" s="7" t="s">
        <v>10</v>
      </c>
      <c r="E70" s="3" t="n">
        <v>230</v>
      </c>
      <c r="F70" s="6" t="n">
        <v>3237</v>
      </c>
      <c r="G70" s="6" t="s">
        <v>134</v>
      </c>
    </row>
    <row r="71" customFormat="false" ht="12.75" hidden="false" customHeight="false" outlineLevel="0" collapsed="false">
      <c r="A71" s="6" t="s">
        <v>142</v>
      </c>
      <c r="B71" s="7" t="n">
        <v>0</v>
      </c>
      <c r="C71" s="7" t="n">
        <v>0</v>
      </c>
      <c r="D71" s="7" t="s">
        <v>10</v>
      </c>
      <c r="E71" s="3" t="n">
        <v>100</v>
      </c>
      <c r="F71" s="6" t="n">
        <v>3237</v>
      </c>
      <c r="G71" s="6" t="s">
        <v>134</v>
      </c>
    </row>
    <row r="72" customFormat="false" ht="12.75" hidden="false" customHeight="false" outlineLevel="0" collapsed="false">
      <c r="A72" s="6" t="s">
        <v>143</v>
      </c>
      <c r="B72" s="7" t="n">
        <v>0</v>
      </c>
      <c r="C72" s="7" t="n">
        <v>0</v>
      </c>
      <c r="D72" s="7" t="s">
        <v>10</v>
      </c>
      <c r="E72" s="3" t="n">
        <v>95</v>
      </c>
      <c r="F72" s="6" t="n">
        <v>3237</v>
      </c>
      <c r="G72" s="6" t="s">
        <v>134</v>
      </c>
    </row>
    <row r="73" customFormat="false" ht="12.75" hidden="false" customHeight="false" outlineLevel="0" collapsed="false">
      <c r="A73" s="6" t="s">
        <v>144</v>
      </c>
      <c r="B73" s="7" t="n">
        <v>0</v>
      </c>
      <c r="C73" s="7" t="n">
        <v>0</v>
      </c>
      <c r="D73" s="7" t="s">
        <v>10</v>
      </c>
      <c r="E73" s="3" t="n">
        <v>120</v>
      </c>
      <c r="F73" s="6" t="n">
        <v>3237</v>
      </c>
      <c r="G73" s="6" t="s">
        <v>134</v>
      </c>
    </row>
    <row r="74" customFormat="false" ht="12.75" hidden="false" customHeight="false" outlineLevel="0" collapsed="false">
      <c r="A74" s="6" t="s">
        <v>145</v>
      </c>
      <c r="B74" s="7" t="n">
        <v>0</v>
      </c>
      <c r="C74" s="7" t="n">
        <v>0</v>
      </c>
      <c r="D74" s="7" t="s">
        <v>10</v>
      </c>
      <c r="E74" s="3" t="n">
        <v>600</v>
      </c>
      <c r="F74" s="6" t="n">
        <v>3237</v>
      </c>
      <c r="G74" s="6" t="s">
        <v>134</v>
      </c>
    </row>
    <row r="75" customFormat="false" ht="12.75" hidden="false" customHeight="false" outlineLevel="0" collapsed="false">
      <c r="A75" s="6" t="s">
        <v>146</v>
      </c>
      <c r="B75" s="7" t="s">
        <v>147</v>
      </c>
      <c r="C75" s="7" t="s">
        <v>11</v>
      </c>
      <c r="D75" s="7" t="s">
        <v>22</v>
      </c>
      <c r="E75" s="3" t="n">
        <v>330</v>
      </c>
      <c r="F75" s="6" t="n">
        <v>3237</v>
      </c>
      <c r="G75" s="6" t="s">
        <v>134</v>
      </c>
    </row>
    <row r="76" customFormat="false" ht="12.75" hidden="false" customHeight="false" outlineLevel="0" collapsed="false">
      <c r="A76" s="6" t="s">
        <v>148</v>
      </c>
      <c r="B76" s="7" t="n">
        <v>0</v>
      </c>
      <c r="C76" s="7" t="n">
        <v>0</v>
      </c>
      <c r="D76" s="7" t="s">
        <v>10</v>
      </c>
      <c r="E76" s="3" t="n">
        <v>800</v>
      </c>
      <c r="F76" s="6" t="n">
        <v>3237</v>
      </c>
      <c r="G76" s="6" t="s">
        <v>134</v>
      </c>
    </row>
    <row r="77" customFormat="false" ht="12.75" hidden="false" customHeight="false" outlineLevel="0" collapsed="false">
      <c r="A77" s="6" t="s">
        <v>149</v>
      </c>
      <c r="B77" s="7" t="n">
        <v>0</v>
      </c>
      <c r="C77" s="7" t="n">
        <v>0</v>
      </c>
      <c r="D77" s="7" t="s">
        <v>10</v>
      </c>
      <c r="E77" s="3" t="n">
        <v>96</v>
      </c>
      <c r="F77" s="6" t="n">
        <v>3237</v>
      </c>
      <c r="G77" s="6" t="s">
        <v>134</v>
      </c>
    </row>
    <row r="78" customFormat="false" ht="12.75" hidden="false" customHeight="false" outlineLevel="0" collapsed="false">
      <c r="A78" s="6" t="s">
        <v>150</v>
      </c>
      <c r="B78" s="7" t="n">
        <v>0</v>
      </c>
      <c r="C78" s="7" t="n">
        <v>0</v>
      </c>
      <c r="D78" s="7" t="s">
        <v>10</v>
      </c>
      <c r="E78" s="3" t="n">
        <v>50</v>
      </c>
      <c r="F78" s="6" t="n">
        <v>3237</v>
      </c>
      <c r="G78" s="6" t="s">
        <v>134</v>
      </c>
    </row>
    <row r="79" customFormat="false" ht="12.75" hidden="false" customHeight="false" outlineLevel="0" collapsed="false">
      <c r="A79" s="6" t="s">
        <v>151</v>
      </c>
      <c r="B79" s="7" t="n">
        <v>0</v>
      </c>
      <c r="C79" s="7" t="n">
        <v>0</v>
      </c>
      <c r="D79" s="7" t="s">
        <v>10</v>
      </c>
      <c r="E79" s="3" t="n">
        <v>234</v>
      </c>
      <c r="F79" s="6" t="n">
        <v>3237</v>
      </c>
      <c r="G79" s="6" t="s">
        <v>134</v>
      </c>
    </row>
    <row r="80" customFormat="false" ht="12.75" hidden="false" customHeight="false" outlineLevel="0" collapsed="false">
      <c r="A80" s="6" t="s">
        <v>152</v>
      </c>
      <c r="B80" s="7" t="n">
        <v>0</v>
      </c>
      <c r="C80" s="7" t="n">
        <v>0</v>
      </c>
      <c r="D80" s="7" t="s">
        <v>10</v>
      </c>
      <c r="E80" s="3" t="n">
        <v>300</v>
      </c>
      <c r="F80" s="6" t="n">
        <v>3237</v>
      </c>
      <c r="G80" s="6" t="s">
        <v>134</v>
      </c>
    </row>
    <row r="81" customFormat="false" ht="12.75" hidden="false" customHeight="false" outlineLevel="0" collapsed="false">
      <c r="A81" s="6" t="s">
        <v>153</v>
      </c>
      <c r="B81" s="7" t="n">
        <v>0</v>
      </c>
      <c r="C81" s="7" t="n">
        <v>0</v>
      </c>
      <c r="D81" s="7" t="s">
        <v>10</v>
      </c>
      <c r="E81" s="3" t="n">
        <v>95</v>
      </c>
      <c r="F81" s="6" t="n">
        <v>3237</v>
      </c>
      <c r="G81" s="6" t="s">
        <v>134</v>
      </c>
    </row>
    <row r="82" customFormat="false" ht="12.75" hidden="false" customHeight="false" outlineLevel="0" collapsed="false">
      <c r="A82" s="6" t="s">
        <v>154</v>
      </c>
      <c r="B82" s="7" t="n">
        <v>0</v>
      </c>
      <c r="C82" s="7" t="n">
        <v>0</v>
      </c>
      <c r="D82" s="7" t="s">
        <v>10</v>
      </c>
      <c r="E82" s="3" t="n">
        <v>160</v>
      </c>
      <c r="F82" s="6" t="n">
        <v>3237</v>
      </c>
      <c r="G82" s="6" t="s">
        <v>134</v>
      </c>
    </row>
    <row r="83" customFormat="false" ht="12.75" hidden="false" customHeight="false" outlineLevel="0" collapsed="false">
      <c r="A83" s="6" t="s">
        <v>155</v>
      </c>
      <c r="B83" s="7" t="n">
        <v>0</v>
      </c>
      <c r="C83" s="7" t="n">
        <v>0</v>
      </c>
      <c r="D83" s="7" t="s">
        <v>10</v>
      </c>
      <c r="E83" s="3" t="n">
        <v>180</v>
      </c>
      <c r="F83" s="6" t="n">
        <v>3237</v>
      </c>
      <c r="G83" s="6" t="s">
        <v>134</v>
      </c>
    </row>
    <row r="84" customFormat="false" ht="12.75" hidden="false" customHeight="false" outlineLevel="0" collapsed="false">
      <c r="A84" s="6" t="s">
        <v>23</v>
      </c>
      <c r="B84" s="7" t="n">
        <v>0</v>
      </c>
      <c r="C84" s="7" t="n">
        <v>0</v>
      </c>
      <c r="D84" s="7" t="s">
        <v>10</v>
      </c>
      <c r="E84" s="3" t="n">
        <v>200</v>
      </c>
      <c r="F84" s="6" t="n">
        <v>3237</v>
      </c>
      <c r="G84" s="6" t="s">
        <v>134</v>
      </c>
    </row>
    <row r="85" customFormat="false" ht="12.75" hidden="false" customHeight="false" outlineLevel="0" collapsed="false">
      <c r="A85" s="6" t="s">
        <v>156</v>
      </c>
      <c r="B85" s="7" t="n">
        <v>0</v>
      </c>
      <c r="C85" s="7" t="n">
        <v>0</v>
      </c>
      <c r="D85" s="7" t="s">
        <v>10</v>
      </c>
      <c r="E85" s="3" t="n">
        <v>50</v>
      </c>
      <c r="F85" s="6" t="n">
        <v>3237</v>
      </c>
      <c r="G85" s="6" t="s">
        <v>134</v>
      </c>
    </row>
    <row r="86" customFormat="false" ht="12.75" hidden="false" customHeight="false" outlineLevel="0" collapsed="false">
      <c r="A86" s="6" t="s">
        <v>157</v>
      </c>
      <c r="B86" s="7" t="n">
        <v>0</v>
      </c>
      <c r="C86" s="7" t="n">
        <v>0</v>
      </c>
      <c r="D86" s="7" t="s">
        <v>10</v>
      </c>
      <c r="E86" s="3" t="n">
        <v>360</v>
      </c>
      <c r="F86" s="6" t="n">
        <v>3237</v>
      </c>
      <c r="G86" s="6" t="s">
        <v>134</v>
      </c>
    </row>
    <row r="87" customFormat="false" ht="12.75" hidden="false" customHeight="false" outlineLevel="0" collapsed="false">
      <c r="A87" s="6" t="s">
        <v>158</v>
      </c>
      <c r="B87" s="7" t="n">
        <v>0</v>
      </c>
      <c r="C87" s="7" t="n">
        <v>0</v>
      </c>
      <c r="D87" s="7" t="s">
        <v>10</v>
      </c>
      <c r="E87" s="3" t="n">
        <v>92.91</v>
      </c>
      <c r="F87" s="6" t="n">
        <v>3237</v>
      </c>
      <c r="G87" s="6" t="s">
        <v>134</v>
      </c>
    </row>
    <row r="88" customFormat="false" ht="12.75" hidden="false" customHeight="false" outlineLevel="0" collapsed="false">
      <c r="A88" s="6" t="s">
        <v>159</v>
      </c>
      <c r="B88" s="7" t="n">
        <v>0</v>
      </c>
      <c r="C88" s="7" t="n">
        <v>0</v>
      </c>
      <c r="D88" s="7" t="s">
        <v>10</v>
      </c>
      <c r="E88" s="3" t="n">
        <v>1620</v>
      </c>
      <c r="F88" s="6" t="n">
        <v>3237</v>
      </c>
      <c r="G88" s="6" t="s">
        <v>134</v>
      </c>
    </row>
    <row r="89" customFormat="false" ht="12.75" hidden="false" customHeight="false" outlineLevel="0" collapsed="false">
      <c r="A89" s="6" t="s">
        <v>160</v>
      </c>
      <c r="B89" s="7" t="n">
        <v>0</v>
      </c>
      <c r="C89" s="7" t="n">
        <v>0</v>
      </c>
      <c r="D89" s="7" t="s">
        <v>10</v>
      </c>
      <c r="E89" s="3" t="n">
        <v>478</v>
      </c>
      <c r="F89" s="6" t="n">
        <v>3237</v>
      </c>
      <c r="G89" s="6" t="s">
        <v>134</v>
      </c>
    </row>
    <row r="90" customFormat="false" ht="12.75" hidden="false" customHeight="false" outlineLevel="0" collapsed="false">
      <c r="A90" s="6" t="s">
        <v>161</v>
      </c>
      <c r="B90" s="7" t="n">
        <v>0</v>
      </c>
      <c r="C90" s="7" t="n">
        <v>0</v>
      </c>
      <c r="D90" s="7" t="s">
        <v>10</v>
      </c>
      <c r="E90" s="3" t="n">
        <v>3240</v>
      </c>
      <c r="F90" s="6" t="n">
        <v>3237</v>
      </c>
      <c r="G90" s="6" t="s">
        <v>134</v>
      </c>
    </row>
    <row r="91" customFormat="false" ht="12.75" hidden="false" customHeight="false" outlineLevel="0" collapsed="false">
      <c r="A91" s="6" t="s">
        <v>162</v>
      </c>
      <c r="B91" s="7" t="n">
        <v>0</v>
      </c>
      <c r="C91" s="7" t="n">
        <v>0</v>
      </c>
      <c r="D91" s="7" t="s">
        <v>10</v>
      </c>
      <c r="E91" s="3" t="n">
        <v>1620</v>
      </c>
      <c r="F91" s="6" t="n">
        <v>3237</v>
      </c>
      <c r="G91" s="6" t="s">
        <v>134</v>
      </c>
    </row>
    <row r="92" customFormat="false" ht="12.75" hidden="false" customHeight="false" outlineLevel="0" collapsed="false">
      <c r="A92" s="6" t="s">
        <v>163</v>
      </c>
      <c r="B92" s="7" t="s">
        <v>164</v>
      </c>
      <c r="C92" s="7" t="s">
        <v>165</v>
      </c>
      <c r="D92" s="7" t="s">
        <v>22</v>
      </c>
      <c r="E92" s="3" t="n">
        <v>193.07</v>
      </c>
      <c r="F92" s="6" t="n">
        <v>3237</v>
      </c>
      <c r="G92" s="6" t="s">
        <v>134</v>
      </c>
    </row>
    <row r="93" customFormat="false" ht="12.75" hidden="false" customHeight="false" outlineLevel="0" collapsed="false">
      <c r="A93" s="6" t="s">
        <v>166</v>
      </c>
      <c r="B93" s="7" t="n">
        <v>0</v>
      </c>
      <c r="C93" s="7" t="n">
        <v>0</v>
      </c>
      <c r="D93" s="7" t="s">
        <v>10</v>
      </c>
      <c r="E93" s="3" t="n">
        <v>160</v>
      </c>
      <c r="F93" s="6" t="n">
        <v>3237</v>
      </c>
      <c r="G93" s="6" t="s">
        <v>134</v>
      </c>
    </row>
    <row r="94" customFormat="false" ht="12.75" hidden="false" customHeight="false" outlineLevel="0" collapsed="false">
      <c r="A94" s="6" t="s">
        <v>167</v>
      </c>
      <c r="B94" s="7" t="n">
        <v>0</v>
      </c>
      <c r="C94" s="7" t="n">
        <v>0</v>
      </c>
      <c r="D94" s="7" t="s">
        <v>10</v>
      </c>
      <c r="E94" s="3" t="n">
        <v>60</v>
      </c>
      <c r="F94" s="6" t="n">
        <v>3237</v>
      </c>
      <c r="G94" s="6" t="s">
        <v>134</v>
      </c>
    </row>
    <row r="95" customFormat="false" ht="12.75" hidden="false" customHeight="false" outlineLevel="0" collapsed="false">
      <c r="A95" s="6" t="s">
        <v>168</v>
      </c>
      <c r="B95" s="7" t="n">
        <v>0</v>
      </c>
      <c r="C95" s="7" t="n">
        <v>0</v>
      </c>
      <c r="D95" s="7" t="s">
        <v>10</v>
      </c>
      <c r="E95" s="3" t="n">
        <v>30</v>
      </c>
      <c r="F95" s="6" t="n">
        <v>3237</v>
      </c>
      <c r="G95" s="6" t="s">
        <v>134</v>
      </c>
    </row>
    <row r="96" customFormat="false" ht="12.75" hidden="false" customHeight="false" outlineLevel="0" collapsed="false">
      <c r="A96" s="6" t="s">
        <v>169</v>
      </c>
      <c r="B96" s="7" t="n">
        <v>0</v>
      </c>
      <c r="C96" s="7" t="n">
        <v>0</v>
      </c>
      <c r="D96" s="7" t="s">
        <v>10</v>
      </c>
      <c r="E96" s="3" t="n">
        <v>30</v>
      </c>
      <c r="F96" s="6" t="n">
        <v>3237</v>
      </c>
      <c r="G96" s="6" t="s">
        <v>134</v>
      </c>
    </row>
    <row r="97" customFormat="false" ht="12.75" hidden="false" customHeight="false" outlineLevel="0" collapsed="false">
      <c r="A97" s="6" t="s">
        <v>170</v>
      </c>
      <c r="B97" s="7" t="n">
        <v>0</v>
      </c>
      <c r="C97" s="7" t="n">
        <v>0</v>
      </c>
      <c r="D97" s="7" t="s">
        <v>10</v>
      </c>
      <c r="E97" s="3" t="n">
        <v>60</v>
      </c>
      <c r="F97" s="6" t="n">
        <v>3237</v>
      </c>
      <c r="G97" s="6" t="s">
        <v>134</v>
      </c>
    </row>
    <row r="98" customFormat="false" ht="12.75" hidden="false" customHeight="false" outlineLevel="0" collapsed="false">
      <c r="A98" s="6" t="s">
        <v>171</v>
      </c>
      <c r="B98" s="7" t="n">
        <v>0</v>
      </c>
      <c r="C98" s="7" t="n">
        <v>0</v>
      </c>
      <c r="D98" s="7" t="s">
        <v>10</v>
      </c>
      <c r="E98" s="3" t="n">
        <v>150</v>
      </c>
      <c r="F98" s="6" t="n">
        <v>3237</v>
      </c>
      <c r="G98" s="6" t="s">
        <v>134</v>
      </c>
    </row>
    <row r="99" customFormat="false" ht="12.75" hidden="false" customHeight="false" outlineLevel="0" collapsed="false">
      <c r="A99" s="6" t="s">
        <v>172</v>
      </c>
      <c r="B99" s="7" t="n">
        <v>0</v>
      </c>
      <c r="C99" s="7" t="n">
        <v>0</v>
      </c>
      <c r="D99" s="7" t="s">
        <v>10</v>
      </c>
      <c r="E99" s="3" t="n">
        <v>50</v>
      </c>
      <c r="F99" s="6" t="n">
        <v>3237</v>
      </c>
      <c r="G99" s="6" t="s">
        <v>134</v>
      </c>
    </row>
    <row r="100" customFormat="false" ht="12.75" hidden="false" customHeight="false" outlineLevel="0" collapsed="false">
      <c r="A100" s="6" t="s">
        <v>173</v>
      </c>
      <c r="B100" s="7" t="n">
        <v>0</v>
      </c>
      <c r="C100" s="7" t="n">
        <v>0</v>
      </c>
      <c r="D100" s="7" t="s">
        <v>10</v>
      </c>
      <c r="E100" s="3" t="n">
        <v>100</v>
      </c>
      <c r="F100" s="6" t="n">
        <v>3237</v>
      </c>
      <c r="G100" s="6" t="s">
        <v>134</v>
      </c>
    </row>
    <row r="101" customFormat="false" ht="12.75" hidden="false" customHeight="false" outlineLevel="0" collapsed="false">
      <c r="A101" s="6" t="s">
        <v>174</v>
      </c>
      <c r="B101" s="7" t="n">
        <v>0</v>
      </c>
      <c r="C101" s="7" t="n">
        <v>0</v>
      </c>
      <c r="D101" s="7" t="s">
        <v>10</v>
      </c>
      <c r="E101" s="3" t="n">
        <v>200</v>
      </c>
      <c r="F101" s="6" t="n">
        <v>3237</v>
      </c>
      <c r="G101" s="6" t="s">
        <v>134</v>
      </c>
    </row>
    <row r="102" customFormat="false" ht="12.75" hidden="false" customHeight="false" outlineLevel="0" collapsed="false">
      <c r="A102" s="6" t="s">
        <v>175</v>
      </c>
      <c r="B102" s="7" t="n">
        <v>0</v>
      </c>
      <c r="C102" s="7" t="n">
        <v>0</v>
      </c>
      <c r="D102" s="7" t="s">
        <v>10</v>
      </c>
      <c r="E102" s="3" t="n">
        <v>1000</v>
      </c>
      <c r="F102" s="6" t="n">
        <v>3237</v>
      </c>
      <c r="G102" s="6" t="s">
        <v>134</v>
      </c>
    </row>
    <row r="103" customFormat="false" ht="12.75" hidden="false" customHeight="false" outlineLevel="0" collapsed="false">
      <c r="A103" s="6" t="s">
        <v>176</v>
      </c>
      <c r="B103" s="7" t="s">
        <v>177</v>
      </c>
      <c r="C103" s="7" t="s">
        <v>11</v>
      </c>
      <c r="D103" s="7" t="s">
        <v>22</v>
      </c>
      <c r="E103" s="3" t="n">
        <v>31.25</v>
      </c>
      <c r="F103" s="6" t="n">
        <v>3237</v>
      </c>
      <c r="G103" s="6" t="s">
        <v>134</v>
      </c>
    </row>
    <row r="104" customFormat="false" ht="12.75" hidden="false" customHeight="false" outlineLevel="0" collapsed="false">
      <c r="A104" s="6" t="s">
        <v>178</v>
      </c>
      <c r="B104" s="7" t="s">
        <v>179</v>
      </c>
      <c r="C104" s="7" t="s">
        <v>11</v>
      </c>
      <c r="D104" s="7" t="s">
        <v>22</v>
      </c>
      <c r="E104" s="3" t="n">
        <v>900</v>
      </c>
      <c r="F104" s="6" t="n">
        <v>3237</v>
      </c>
      <c r="G104" s="6" t="s">
        <v>134</v>
      </c>
    </row>
    <row r="105" customFormat="false" ht="12.75" hidden="false" customHeight="false" outlineLevel="0" collapsed="false">
      <c r="A105" s="6" t="s">
        <v>180</v>
      </c>
      <c r="B105" s="7" t="n">
        <v>0</v>
      </c>
      <c r="C105" s="7" t="n">
        <v>0</v>
      </c>
      <c r="D105" s="7" t="s">
        <v>10</v>
      </c>
      <c r="E105" s="3" t="n">
        <v>30</v>
      </c>
      <c r="F105" s="6" t="n">
        <v>3237</v>
      </c>
      <c r="G105" s="6" t="s">
        <v>134</v>
      </c>
    </row>
    <row r="106" customFormat="false" ht="12.75" hidden="false" customHeight="false" outlineLevel="0" collapsed="false">
      <c r="A106" s="6" t="s">
        <v>181</v>
      </c>
      <c r="B106" s="7" t="n">
        <v>0</v>
      </c>
      <c r="C106" s="7" t="n">
        <v>0</v>
      </c>
      <c r="D106" s="7" t="s">
        <v>10</v>
      </c>
      <c r="E106" s="3" t="n">
        <v>30</v>
      </c>
      <c r="F106" s="6" t="n">
        <v>3237</v>
      </c>
      <c r="G106" s="6" t="s">
        <v>134</v>
      </c>
    </row>
    <row r="107" customFormat="false" ht="12.75" hidden="false" customHeight="false" outlineLevel="0" collapsed="false">
      <c r="A107" s="6" t="s">
        <v>182</v>
      </c>
      <c r="B107" s="7" t="n">
        <v>0</v>
      </c>
      <c r="C107" s="7" t="n">
        <v>0</v>
      </c>
      <c r="D107" s="7" t="s">
        <v>10</v>
      </c>
      <c r="E107" s="3" t="n">
        <v>95</v>
      </c>
      <c r="F107" s="6" t="n">
        <v>3237</v>
      </c>
      <c r="G107" s="6" t="s">
        <v>134</v>
      </c>
    </row>
    <row r="108" customFormat="false" ht="12.75" hidden="false" customHeight="false" outlineLevel="0" collapsed="false">
      <c r="A108" s="6" t="s">
        <v>183</v>
      </c>
      <c r="B108" s="7" t="n">
        <v>0</v>
      </c>
      <c r="C108" s="7" t="n">
        <v>0</v>
      </c>
      <c r="D108" s="7" t="s">
        <v>10</v>
      </c>
      <c r="E108" s="3" t="n">
        <v>230</v>
      </c>
      <c r="F108" s="6" t="n">
        <v>3237</v>
      </c>
      <c r="G108" s="6" t="s">
        <v>134</v>
      </c>
    </row>
    <row r="109" customFormat="false" ht="12.75" hidden="false" customHeight="false" outlineLevel="0" collapsed="false">
      <c r="A109" s="6" t="s">
        <v>184</v>
      </c>
      <c r="B109" s="7" t="n">
        <v>0</v>
      </c>
      <c r="C109" s="7" t="n">
        <v>0</v>
      </c>
      <c r="D109" s="7" t="s">
        <v>10</v>
      </c>
      <c r="E109" s="3" t="n">
        <v>95</v>
      </c>
      <c r="F109" s="6" t="n">
        <v>3237</v>
      </c>
      <c r="G109" s="6" t="s">
        <v>134</v>
      </c>
    </row>
    <row r="110" customFormat="false" ht="12.75" hidden="false" customHeight="false" outlineLevel="0" collapsed="false">
      <c r="A110" s="6" t="s">
        <v>185</v>
      </c>
      <c r="B110" s="7" t="n">
        <v>0</v>
      </c>
      <c r="C110" s="7" t="n">
        <v>0</v>
      </c>
      <c r="D110" s="7" t="s">
        <v>10</v>
      </c>
      <c r="E110" s="3" t="n">
        <v>3240</v>
      </c>
      <c r="F110" s="6" t="n">
        <v>3237</v>
      </c>
      <c r="G110" s="6" t="s">
        <v>134</v>
      </c>
    </row>
    <row r="111" customFormat="false" ht="12.75" hidden="false" customHeight="false" outlineLevel="0" collapsed="false">
      <c r="A111" s="6" t="s">
        <v>186</v>
      </c>
      <c r="B111" s="7" t="n">
        <v>0</v>
      </c>
      <c r="C111" s="7" t="n">
        <v>0</v>
      </c>
      <c r="D111" s="7" t="s">
        <v>10</v>
      </c>
      <c r="E111" s="3" t="n">
        <v>2420</v>
      </c>
      <c r="F111" s="6" t="n">
        <v>3237</v>
      </c>
      <c r="G111" s="6" t="s">
        <v>134</v>
      </c>
    </row>
    <row r="112" customFormat="false" ht="12.75" hidden="false" customHeight="false" outlineLevel="0" collapsed="false">
      <c r="A112" s="6" t="s">
        <v>187</v>
      </c>
      <c r="B112" s="7" t="s">
        <v>188</v>
      </c>
      <c r="C112" s="7" t="s">
        <v>21</v>
      </c>
      <c r="D112" s="7" t="s">
        <v>22</v>
      </c>
      <c r="E112" s="3" t="n">
        <v>14375</v>
      </c>
      <c r="F112" s="6" t="n">
        <v>3237</v>
      </c>
      <c r="G112" s="6" t="s">
        <v>134</v>
      </c>
    </row>
    <row r="113" customFormat="false" ht="12.75" hidden="false" customHeight="false" outlineLevel="0" collapsed="false">
      <c r="A113" s="6" t="s">
        <v>189</v>
      </c>
      <c r="B113" s="7" t="s">
        <v>190</v>
      </c>
      <c r="C113" s="7" t="s">
        <v>191</v>
      </c>
      <c r="D113" s="7" t="s">
        <v>22</v>
      </c>
      <c r="E113" s="3" t="n">
        <v>95</v>
      </c>
      <c r="F113" s="6" t="n">
        <v>3237</v>
      </c>
      <c r="G113" s="6" t="s">
        <v>134</v>
      </c>
    </row>
    <row r="114" customFormat="false" ht="12.75" hidden="false" customHeight="false" outlineLevel="0" collapsed="false">
      <c r="A114" s="6" t="s">
        <v>192</v>
      </c>
      <c r="B114" s="7" t="n">
        <v>0</v>
      </c>
      <c r="C114" s="7" t="n">
        <v>0</v>
      </c>
      <c r="D114" s="7" t="s">
        <v>10</v>
      </c>
      <c r="E114" s="3" t="n">
        <v>1620</v>
      </c>
      <c r="F114" s="6" t="n">
        <v>3237</v>
      </c>
      <c r="G114" s="6" t="s">
        <v>134</v>
      </c>
    </row>
    <row r="115" customFormat="false" ht="12.75" hidden="false" customHeight="false" outlineLevel="0" collapsed="false">
      <c r="A115" s="6" t="s">
        <v>193</v>
      </c>
      <c r="B115" s="7" t="n">
        <v>0</v>
      </c>
      <c r="C115" s="7" t="n">
        <v>0</v>
      </c>
      <c r="D115" s="7" t="s">
        <v>10</v>
      </c>
      <c r="E115" s="3" t="n">
        <v>600</v>
      </c>
      <c r="F115" s="6" t="n">
        <v>3237</v>
      </c>
      <c r="G115" s="6" t="s">
        <v>134</v>
      </c>
    </row>
    <row r="116" customFormat="false" ht="12.75" hidden="false" customHeight="false" outlineLevel="0" collapsed="false">
      <c r="A116" s="6" t="s">
        <v>194</v>
      </c>
      <c r="B116" s="7" t="n">
        <v>0</v>
      </c>
      <c r="C116" s="7" t="n">
        <v>0</v>
      </c>
      <c r="D116" s="7" t="s">
        <v>10</v>
      </c>
      <c r="E116" s="3" t="n">
        <v>600</v>
      </c>
      <c r="F116" s="6" t="n">
        <v>3237</v>
      </c>
      <c r="G116" s="6" t="s">
        <v>134</v>
      </c>
    </row>
    <row r="117" customFormat="false" ht="12.75" hidden="false" customHeight="false" outlineLevel="0" collapsed="false">
      <c r="A117" s="6" t="s">
        <v>195</v>
      </c>
      <c r="B117" s="7" t="n">
        <v>0</v>
      </c>
      <c r="C117" s="7" t="n">
        <v>0</v>
      </c>
      <c r="D117" s="7" t="s">
        <v>10</v>
      </c>
      <c r="E117" s="3" t="n">
        <v>100</v>
      </c>
      <c r="F117" s="6" t="n">
        <v>3237</v>
      </c>
      <c r="G117" s="6" t="s">
        <v>134</v>
      </c>
    </row>
    <row r="118" customFormat="false" ht="12.75" hidden="false" customHeight="false" outlineLevel="0" collapsed="false">
      <c r="A118" s="6" t="s">
        <v>196</v>
      </c>
      <c r="B118" s="7" t="n">
        <v>0</v>
      </c>
      <c r="C118" s="7" t="n">
        <v>0</v>
      </c>
      <c r="D118" s="7" t="s">
        <v>10</v>
      </c>
      <c r="E118" s="3" t="n">
        <v>100</v>
      </c>
      <c r="F118" s="6" t="n">
        <v>3237</v>
      </c>
      <c r="G118" s="6" t="s">
        <v>134</v>
      </c>
    </row>
    <row r="119" customFormat="false" ht="12.75" hidden="false" customHeight="false" outlineLevel="0" collapsed="false">
      <c r="A119" s="6" t="s">
        <v>197</v>
      </c>
      <c r="B119" s="7" t="n">
        <v>0</v>
      </c>
      <c r="C119" s="7" t="n">
        <v>0</v>
      </c>
      <c r="D119" s="7" t="s">
        <v>10</v>
      </c>
      <c r="E119" s="3" t="n">
        <v>100</v>
      </c>
      <c r="F119" s="6" t="n">
        <v>3237</v>
      </c>
      <c r="G119" s="6" t="s">
        <v>134</v>
      </c>
    </row>
    <row r="120" customFormat="false" ht="12.75" hidden="false" customHeight="false" outlineLevel="0" collapsed="false">
      <c r="A120" s="6" t="s">
        <v>198</v>
      </c>
      <c r="B120" s="7" t="n">
        <v>0</v>
      </c>
      <c r="C120" s="7" t="n">
        <v>0</v>
      </c>
      <c r="D120" s="7" t="s">
        <v>10</v>
      </c>
      <c r="E120" s="3" t="n">
        <v>100</v>
      </c>
      <c r="F120" s="6" t="n">
        <v>3237</v>
      </c>
      <c r="G120" s="6" t="s">
        <v>134</v>
      </c>
    </row>
    <row r="121" customFormat="false" ht="12.75" hidden="false" customHeight="false" outlineLevel="0" collapsed="false">
      <c r="A121" s="6" t="s">
        <v>199</v>
      </c>
      <c r="B121" s="7" t="n">
        <v>0</v>
      </c>
      <c r="C121" s="7" t="n">
        <v>0</v>
      </c>
      <c r="D121" s="7" t="s">
        <v>10</v>
      </c>
      <c r="E121" s="3" t="n">
        <v>100</v>
      </c>
      <c r="F121" s="6" t="n">
        <v>3237</v>
      </c>
      <c r="G121" s="6" t="s">
        <v>134</v>
      </c>
    </row>
    <row r="122" customFormat="false" ht="12.75" hidden="false" customHeight="false" outlineLevel="0" collapsed="false">
      <c r="A122" s="6" t="s">
        <v>200</v>
      </c>
      <c r="B122" s="7" t="n">
        <v>0</v>
      </c>
      <c r="C122" s="7" t="n">
        <v>0</v>
      </c>
      <c r="D122" s="7" t="s">
        <v>10</v>
      </c>
      <c r="E122" s="3" t="n">
        <v>100</v>
      </c>
      <c r="F122" s="6" t="n">
        <v>3237</v>
      </c>
      <c r="G122" s="6" t="s">
        <v>134</v>
      </c>
    </row>
    <row r="123" customFormat="false" ht="12.75" hidden="false" customHeight="false" outlineLevel="0" collapsed="false">
      <c r="A123" s="6" t="s">
        <v>201</v>
      </c>
      <c r="B123" s="7" t="n">
        <v>0</v>
      </c>
      <c r="C123" s="7" t="n">
        <v>0</v>
      </c>
      <c r="D123" s="7" t="s">
        <v>10</v>
      </c>
      <c r="E123" s="3" t="n">
        <v>100</v>
      </c>
      <c r="F123" s="6" t="n">
        <v>3237</v>
      </c>
      <c r="G123" s="6" t="s">
        <v>134</v>
      </c>
    </row>
    <row r="124" customFormat="false" ht="12.75" hidden="false" customHeight="false" outlineLevel="0" collapsed="false">
      <c r="A124" s="6" t="s">
        <v>202</v>
      </c>
      <c r="B124" s="7" t="n">
        <v>0</v>
      </c>
      <c r="C124" s="7" t="n">
        <v>0</v>
      </c>
      <c r="D124" s="7" t="s">
        <v>10</v>
      </c>
      <c r="E124" s="3" t="n">
        <v>100</v>
      </c>
      <c r="F124" s="6" t="n">
        <v>3237</v>
      </c>
      <c r="G124" s="6" t="s">
        <v>134</v>
      </c>
    </row>
    <row r="125" customFormat="false" ht="12.75" hidden="false" customHeight="false" outlineLevel="0" collapsed="false">
      <c r="A125" s="6" t="s">
        <v>203</v>
      </c>
      <c r="B125" s="7" t="n">
        <v>0</v>
      </c>
      <c r="C125" s="7" t="n">
        <v>0</v>
      </c>
      <c r="D125" s="7" t="s">
        <v>10</v>
      </c>
      <c r="E125" s="3" t="n">
        <v>100</v>
      </c>
      <c r="F125" s="6" t="n">
        <v>3237</v>
      </c>
      <c r="G125" s="6" t="s">
        <v>134</v>
      </c>
    </row>
    <row r="126" customFormat="false" ht="12.75" hidden="false" customHeight="false" outlineLevel="0" collapsed="false">
      <c r="A126" s="6" t="s">
        <v>204</v>
      </c>
      <c r="B126" s="7" t="n">
        <v>0</v>
      </c>
      <c r="C126" s="7" t="n">
        <v>0</v>
      </c>
      <c r="D126" s="7" t="s">
        <v>10</v>
      </c>
      <c r="E126" s="3" t="n">
        <v>100</v>
      </c>
      <c r="F126" s="6" t="n">
        <v>3237</v>
      </c>
      <c r="G126" s="6" t="s">
        <v>134</v>
      </c>
    </row>
    <row r="127" customFormat="false" ht="12.75" hidden="false" customHeight="false" outlineLevel="0" collapsed="false">
      <c r="A127" s="6" t="s">
        <v>205</v>
      </c>
      <c r="B127" s="7" t="n">
        <v>0</v>
      </c>
      <c r="C127" s="7" t="n">
        <v>0</v>
      </c>
      <c r="D127" s="7" t="s">
        <v>10</v>
      </c>
      <c r="E127" s="3" t="n">
        <v>3240</v>
      </c>
      <c r="F127" s="6" t="n">
        <v>3237</v>
      </c>
      <c r="G127" s="6" t="s">
        <v>134</v>
      </c>
    </row>
    <row r="128" customFormat="false" ht="12.75" hidden="false" customHeight="false" outlineLevel="0" collapsed="false">
      <c r="A128" s="6" t="s">
        <v>206</v>
      </c>
      <c r="B128" s="7" t="n">
        <v>0</v>
      </c>
      <c r="C128" s="7" t="n">
        <v>0</v>
      </c>
      <c r="D128" s="7" t="s">
        <v>10</v>
      </c>
      <c r="E128" s="3" t="n">
        <v>550</v>
      </c>
      <c r="F128" s="6" t="n">
        <v>3237</v>
      </c>
      <c r="G128" s="6" t="s">
        <v>134</v>
      </c>
    </row>
    <row r="129" customFormat="false" ht="12.75" hidden="false" customHeight="false" outlineLevel="0" collapsed="false">
      <c r="A129" s="6" t="s">
        <v>53</v>
      </c>
      <c r="B129" s="7" t="s">
        <v>54</v>
      </c>
      <c r="C129" s="7" t="s">
        <v>11</v>
      </c>
      <c r="D129" s="7" t="s">
        <v>22</v>
      </c>
      <c r="E129" s="3" t="n">
        <v>275</v>
      </c>
      <c r="F129" s="6" t="n">
        <v>3238</v>
      </c>
      <c r="G129" s="6" t="s">
        <v>207</v>
      </c>
    </row>
    <row r="130" customFormat="false" ht="12.75" hidden="false" customHeight="false" outlineLevel="0" collapsed="false">
      <c r="A130" s="6" t="s">
        <v>208</v>
      </c>
      <c r="B130" s="7" t="s">
        <v>209</v>
      </c>
      <c r="C130" s="7" t="s">
        <v>31</v>
      </c>
      <c r="D130" s="7" t="s">
        <v>22</v>
      </c>
      <c r="E130" s="3" t="n">
        <v>100</v>
      </c>
      <c r="F130" s="6" t="n">
        <v>3238</v>
      </c>
      <c r="G130" s="6" t="s">
        <v>207</v>
      </c>
    </row>
    <row r="131" customFormat="false" ht="12.75" hidden="false" customHeight="false" outlineLevel="0" collapsed="false">
      <c r="A131" s="6" t="s">
        <v>210</v>
      </c>
      <c r="B131" s="7" t="s">
        <v>211</v>
      </c>
      <c r="C131" s="7" t="s">
        <v>11</v>
      </c>
      <c r="D131" s="7" t="s">
        <v>22</v>
      </c>
      <c r="E131" s="3" t="n">
        <v>48.75</v>
      </c>
      <c r="F131" s="6" t="n">
        <v>3238</v>
      </c>
      <c r="G131" s="6" t="s">
        <v>207</v>
      </c>
    </row>
    <row r="132" customFormat="false" ht="12.75" hidden="false" customHeight="false" outlineLevel="0" collapsed="false">
      <c r="A132" s="6" t="s">
        <v>212</v>
      </c>
      <c r="B132" s="7" t="n">
        <v>0</v>
      </c>
      <c r="C132" s="7" t="n">
        <v>0</v>
      </c>
      <c r="D132" s="7" t="s">
        <v>22</v>
      </c>
      <c r="E132" s="3" t="n">
        <v>95</v>
      </c>
      <c r="F132" s="6" t="n">
        <v>3238</v>
      </c>
      <c r="G132" s="6" t="s">
        <v>207</v>
      </c>
    </row>
    <row r="133" customFormat="false" ht="12.75" hidden="false" customHeight="false" outlineLevel="0" collapsed="false">
      <c r="A133" s="6" t="s">
        <v>72</v>
      </c>
      <c r="B133" s="7" t="s">
        <v>73</v>
      </c>
      <c r="C133" s="7" t="s">
        <v>11</v>
      </c>
      <c r="D133" s="7" t="s">
        <v>22</v>
      </c>
      <c r="E133" s="3" t="n">
        <v>93.75</v>
      </c>
      <c r="F133" s="6" t="n">
        <v>3239</v>
      </c>
      <c r="G133" s="6" t="s">
        <v>213</v>
      </c>
    </row>
    <row r="134" customFormat="false" ht="12.75" hidden="false" customHeight="false" outlineLevel="0" collapsed="false">
      <c r="A134" s="6" t="s">
        <v>214</v>
      </c>
      <c r="B134" s="7" t="s">
        <v>215</v>
      </c>
      <c r="C134" s="7" t="s">
        <v>31</v>
      </c>
      <c r="D134" s="7" t="s">
        <v>22</v>
      </c>
      <c r="E134" s="3" t="n">
        <v>199.09</v>
      </c>
      <c r="F134" s="6" t="n">
        <v>3239</v>
      </c>
      <c r="G134" s="6" t="s">
        <v>213</v>
      </c>
    </row>
    <row r="135" customFormat="false" ht="12.75" hidden="false" customHeight="false" outlineLevel="0" collapsed="false">
      <c r="A135" s="6" t="s">
        <v>216</v>
      </c>
      <c r="B135" s="7" t="n">
        <v>0</v>
      </c>
      <c r="C135" s="7" t="n">
        <v>0</v>
      </c>
      <c r="D135" s="7" t="s">
        <v>22</v>
      </c>
      <c r="E135" s="3" t="n">
        <v>18</v>
      </c>
      <c r="F135" s="6" t="n">
        <v>3239</v>
      </c>
      <c r="G135" s="6" t="s">
        <v>213</v>
      </c>
    </row>
    <row r="136" customFormat="false" ht="12.75" hidden="false" customHeight="false" outlineLevel="0" collapsed="false">
      <c r="A136" s="6" t="s">
        <v>217</v>
      </c>
      <c r="B136" s="7" t="s">
        <v>218</v>
      </c>
      <c r="C136" s="7" t="s">
        <v>31</v>
      </c>
      <c r="D136" s="7" t="s">
        <v>22</v>
      </c>
      <c r="E136" s="3" t="n">
        <v>206.72</v>
      </c>
      <c r="F136" s="6" t="n">
        <v>3239</v>
      </c>
      <c r="G136" s="6" t="s">
        <v>213</v>
      </c>
    </row>
    <row r="137" customFormat="false" ht="12.75" hidden="false" customHeight="false" outlineLevel="0" collapsed="false">
      <c r="A137" s="6" t="s">
        <v>219</v>
      </c>
      <c r="B137" s="7" t="n">
        <v>0</v>
      </c>
      <c r="C137" s="7" t="n">
        <v>0</v>
      </c>
      <c r="D137" s="7" t="s">
        <v>22</v>
      </c>
      <c r="E137" s="3" t="n">
        <v>620</v>
      </c>
      <c r="F137" s="6" t="n">
        <v>3239</v>
      </c>
      <c r="G137" s="6" t="s">
        <v>213</v>
      </c>
    </row>
    <row r="138" customFormat="false" ht="12.75" hidden="false" customHeight="false" outlineLevel="0" collapsed="false">
      <c r="A138" s="6" t="s">
        <v>146</v>
      </c>
      <c r="B138" s="7" t="s">
        <v>147</v>
      </c>
      <c r="C138" s="7" t="s">
        <v>11</v>
      </c>
      <c r="D138" s="7" t="s">
        <v>22</v>
      </c>
      <c r="E138" s="3" t="n">
        <v>345</v>
      </c>
      <c r="F138" s="6" t="n">
        <v>3239</v>
      </c>
      <c r="G138" s="6" t="s">
        <v>213</v>
      </c>
    </row>
    <row r="139" customFormat="false" ht="12.75" hidden="false" customHeight="false" outlineLevel="0" collapsed="false">
      <c r="A139" s="6" t="s">
        <v>220</v>
      </c>
      <c r="B139" s="7" t="s">
        <v>221</v>
      </c>
      <c r="C139" s="7" t="s">
        <v>31</v>
      </c>
      <c r="D139" s="7" t="s">
        <v>22</v>
      </c>
      <c r="E139" s="3" t="n">
        <v>87.5</v>
      </c>
      <c r="F139" s="6" t="n">
        <v>3239</v>
      </c>
      <c r="G139" s="6" t="s">
        <v>213</v>
      </c>
    </row>
    <row r="140" customFormat="false" ht="12.75" hidden="false" customHeight="false" outlineLevel="0" collapsed="false">
      <c r="A140" s="6" t="s">
        <v>222</v>
      </c>
      <c r="B140" s="7" t="s">
        <v>223</v>
      </c>
      <c r="C140" s="7" t="s">
        <v>31</v>
      </c>
      <c r="D140" s="7" t="s">
        <v>22</v>
      </c>
      <c r="E140" s="3" t="n">
        <v>766.07</v>
      </c>
      <c r="F140" s="6" t="n">
        <v>3292</v>
      </c>
      <c r="G140" s="6" t="s">
        <v>224</v>
      </c>
    </row>
    <row r="141" customFormat="false" ht="12.75" hidden="false" customHeight="false" outlineLevel="0" collapsed="false">
      <c r="A141" s="6" t="s">
        <v>225</v>
      </c>
      <c r="B141" s="7" t="n">
        <v>0</v>
      </c>
      <c r="C141" s="7" t="n">
        <v>0</v>
      </c>
      <c r="D141" s="7" t="s">
        <v>22</v>
      </c>
      <c r="E141" s="3" t="n">
        <v>323.69</v>
      </c>
      <c r="F141" s="6" t="n">
        <v>3293</v>
      </c>
      <c r="G141" s="6" t="s">
        <v>226</v>
      </c>
    </row>
    <row r="142" customFormat="false" ht="12.75" hidden="false" customHeight="false" outlineLevel="0" collapsed="false">
      <c r="A142" s="6" t="s">
        <v>227</v>
      </c>
      <c r="B142" s="7" t="s">
        <v>228</v>
      </c>
      <c r="C142" s="7" t="s">
        <v>11</v>
      </c>
      <c r="D142" s="7" t="s">
        <v>22</v>
      </c>
      <c r="E142" s="3" t="n">
        <v>66.8</v>
      </c>
      <c r="F142" s="6" t="n">
        <v>3293</v>
      </c>
      <c r="G142" s="6" t="s">
        <v>226</v>
      </c>
    </row>
    <row r="143" customFormat="false" ht="12.75" hidden="false" customHeight="false" outlineLevel="0" collapsed="false">
      <c r="A143" s="6" t="s">
        <v>229</v>
      </c>
      <c r="B143" s="7" t="s">
        <v>230</v>
      </c>
      <c r="C143" s="7" t="s">
        <v>31</v>
      </c>
      <c r="D143" s="7" t="s">
        <v>22</v>
      </c>
      <c r="E143" s="3" t="n">
        <v>491.77</v>
      </c>
      <c r="F143" s="6" t="n">
        <v>3293</v>
      </c>
      <c r="G143" s="6" t="s">
        <v>226</v>
      </c>
    </row>
    <row r="144" customFormat="false" ht="12.75" hidden="false" customHeight="false" outlineLevel="0" collapsed="false">
      <c r="A144" s="6" t="s">
        <v>214</v>
      </c>
      <c r="B144" s="7" t="s">
        <v>215</v>
      </c>
      <c r="C144" s="7" t="s">
        <v>31</v>
      </c>
      <c r="D144" s="7" t="s">
        <v>22</v>
      </c>
      <c r="E144" s="3" t="n">
        <v>650.43</v>
      </c>
      <c r="F144" s="6" t="n">
        <v>3299</v>
      </c>
      <c r="G144" s="6" t="s">
        <v>231</v>
      </c>
    </row>
    <row r="145" customFormat="false" ht="12.75" hidden="false" customHeight="false" outlineLevel="0" collapsed="false">
      <c r="A145" s="6" t="s">
        <v>232</v>
      </c>
      <c r="B145" s="7" t="s">
        <v>233</v>
      </c>
      <c r="C145" s="7" t="s">
        <v>31</v>
      </c>
      <c r="D145" s="7" t="s">
        <v>22</v>
      </c>
      <c r="E145" s="3" t="n">
        <v>138.28</v>
      </c>
      <c r="F145" s="6" t="n">
        <v>3299</v>
      </c>
      <c r="G145" s="6" t="s">
        <v>231</v>
      </c>
    </row>
    <row r="146" customFormat="false" ht="12.75" hidden="false" customHeight="false" outlineLevel="0" collapsed="false">
      <c r="A146" s="6" t="s">
        <v>229</v>
      </c>
      <c r="B146" s="7" t="s">
        <v>230</v>
      </c>
      <c r="C146" s="7" t="s">
        <v>31</v>
      </c>
      <c r="D146" s="7" t="s">
        <v>22</v>
      </c>
      <c r="E146" s="3" t="n">
        <v>89.97</v>
      </c>
      <c r="F146" s="6" t="n">
        <v>3299</v>
      </c>
      <c r="G146" s="6" t="s">
        <v>231</v>
      </c>
    </row>
    <row r="147" customFormat="false" ht="12.75" hidden="false" customHeight="false" outlineLevel="0" collapsed="false">
      <c r="A147" s="6" t="s">
        <v>234</v>
      </c>
      <c r="B147" s="7" t="n">
        <v>0</v>
      </c>
      <c r="C147" s="7" t="n">
        <v>0</v>
      </c>
      <c r="D147" s="7" t="s">
        <v>22</v>
      </c>
      <c r="E147" s="3" t="n">
        <v>100</v>
      </c>
      <c r="F147" s="6" t="n">
        <v>3299</v>
      </c>
      <c r="G147" s="6" t="s">
        <v>231</v>
      </c>
    </row>
    <row r="148" customFormat="false" ht="12.75" hidden="false" customHeight="false" outlineLevel="0" collapsed="false">
      <c r="A148" s="6" t="s">
        <v>235</v>
      </c>
      <c r="B148" s="7" t="s">
        <v>236</v>
      </c>
      <c r="C148" s="7" t="s">
        <v>237</v>
      </c>
      <c r="D148" s="7" t="s">
        <v>22</v>
      </c>
      <c r="E148" s="3" t="n">
        <v>110.34</v>
      </c>
      <c r="F148" s="6" t="n">
        <v>3431</v>
      </c>
      <c r="G148" s="6" t="s">
        <v>238</v>
      </c>
    </row>
    <row r="149" customFormat="false" ht="12.75" hidden="false" customHeight="false" outlineLevel="0" collapsed="false">
      <c r="A149" s="6" t="s">
        <v>239</v>
      </c>
      <c r="B149" s="7" t="s">
        <v>240</v>
      </c>
      <c r="C149" s="7" t="s">
        <v>31</v>
      </c>
      <c r="D149" s="7" t="s">
        <v>22</v>
      </c>
      <c r="E149" s="3" t="n">
        <v>94.32</v>
      </c>
      <c r="F149" s="6" t="n">
        <v>3431</v>
      </c>
      <c r="G149" s="6" t="s">
        <v>238</v>
      </c>
    </row>
    <row r="150" customFormat="false" ht="12.75" hidden="false" customHeight="false" outlineLevel="0" collapsed="false">
      <c r="A150" s="6" t="s">
        <v>53</v>
      </c>
      <c r="B150" s="7" t="s">
        <v>54</v>
      </c>
      <c r="C150" s="7" t="s">
        <v>11</v>
      </c>
      <c r="D150" s="7" t="s">
        <v>22</v>
      </c>
      <c r="E150" s="3" t="n">
        <v>6281.25</v>
      </c>
      <c r="F150" s="6" t="n">
        <v>4221</v>
      </c>
      <c r="G150" s="6" t="s">
        <v>241</v>
      </c>
    </row>
    <row r="151" customFormat="false" ht="12.75" hidden="false" customHeight="false" outlineLevel="0" collapsed="false">
      <c r="A151" s="6" t="s">
        <v>29</v>
      </c>
      <c r="B151" s="7" t="s">
        <v>30</v>
      </c>
      <c r="C151" s="7" t="s">
        <v>31</v>
      </c>
      <c r="D151" s="7" t="s">
        <v>22</v>
      </c>
      <c r="E151" s="3" t="n">
        <v>170.34</v>
      </c>
      <c r="F151" s="6" t="n">
        <v>4226</v>
      </c>
      <c r="G151" s="6" t="s">
        <v>242</v>
      </c>
    </row>
    <row r="152" customFormat="false" ht="12.75" hidden="false" customHeight="false" outlineLevel="0" collapsed="false">
      <c r="A152" s="4" t="s">
        <v>243</v>
      </c>
      <c r="B152" s="5"/>
      <c r="C152" s="5"/>
      <c r="D152" s="5"/>
      <c r="E152" s="8" t="n">
        <f aca="false">SUM(E7:E151)</f>
        <v>154907.26</v>
      </c>
      <c r="F152" s="4"/>
      <c r="G152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9:34:24Z</dcterms:created>
  <dc:creator>Adrijana Kudric</dc:creator>
  <dc:description/>
  <dc:language>en-US</dc:language>
  <cp:lastModifiedBy>Adrijana Kudric</cp:lastModifiedBy>
  <dcterms:modified xsi:type="dcterms:W3CDTF">2025-07-15T09:34:46Z</dcterms:modified>
  <cp:revision>0</cp:revision>
  <dc:subject/>
  <dc:title/>
</cp:coreProperties>
</file>